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3"/>
  </bookViews>
  <sheets>
    <sheet name="Uitgangspunten" sheetId="1" state="visible" r:id="rId2"/>
    <sheet name="invoerblad" sheetId="2" state="visible" r:id="rId3"/>
    <sheet name="overzicht kba" sheetId="3" state="visible" r:id="rId4"/>
    <sheet name="kasstromen" sheetId="4" state="visible" r:id="rId5"/>
    <sheet name="overzicht brmwrm" sheetId="5" state="visible" r:id="rId6"/>
    <sheet name="elembegrot" sheetId="6" state="visible" r:id="rId7"/>
    <sheet name="tekening" sheetId="7" state="visible" r:id="rId8"/>
  </sheets>
  <externalReferences>
    <externalReference r:id="rId9"/>
    <externalReference r:id="rId10"/>
  </externalReferences>
  <definedNames>
    <definedName function="false" hidden="false" name="aanneemsom_parkeren" vbProcedure="false">Uitgangspunten!$B$98</definedName>
    <definedName function="false" hidden="false" name="aansomapp" vbProcedure="false">Uitgangspunten!$B$88</definedName>
    <definedName function="false" hidden="false" name="aansomhoreca" vbProcedure="false">Uitgangspunten!$B$93</definedName>
    <definedName function="false" hidden="false" name="aansomkantoren" vbProcedure="false">Uitgangspunten!$B$96</definedName>
    <definedName function="false" hidden="false" name="aansomsuper" vbProcedure="false">Uitgangspunten!$B$91</definedName>
    <definedName function="false" hidden="false" name="aansomwinkels" vbProcedure="false">Uitgangspunten!$B$92</definedName>
    <definedName function="false" hidden="false" name="aansomzalen" vbProcedure="false">Uitgangspunten!$B$94</definedName>
    <definedName function="false" hidden="false" name="aansom_ggb" vbProcedure="false">Uitgangspunten!$B$89</definedName>
    <definedName function="false" hidden="false" name="algemene_kosten" vbProcedure="false">Uitgangspunten!$B$54</definedName>
    <definedName function="false" hidden="false" name="appartementen_von" vbProcedure="false">Uitgangspunten!$B$84</definedName>
    <definedName function="false" hidden="false" name="bar_commercie" vbProcedure="false">Uitgangspunten!$B$39</definedName>
    <definedName function="false" hidden="false" name="bar_detailhandel" vbProcedure="false">Uitgangspunten!$B$40</definedName>
    <definedName function="false" hidden="false" name="bar_maatsch" vbProcedure="false">Uitgangspunten!$B$44</definedName>
    <definedName function="false" hidden="false" name="bar_super" vbProcedure="false">Uitgangspunten!$B$41</definedName>
    <definedName function="false" hidden="false" name="bar_woningen__privaat" vbProcedure="false">Uitgangspunten!$B$43</definedName>
    <definedName function="false" hidden="false" name="bar_woningen__sochuur" vbProcedure="false">Uitgangspunten!$B$42</definedName>
    <definedName function="false" hidden="false" name="beïndigingsfactor" vbProcedure="false">Uitgangspunten!$B$34</definedName>
    <definedName function="false" hidden="false" name="bijkomende_kosten" vbProcedure="false">Uitgangspunten!$B$50</definedName>
    <definedName function="false" hidden="false" name="bijkomende_kosten_appart" vbProcedure="false">Uitgangspunten!$B$51</definedName>
    <definedName function="false" hidden="false" name="bijkomende_kosten_comm" vbProcedure="false">Uitgangspunten!$B$53</definedName>
    <definedName function="false" hidden="false" name="bijkomende_kosten_ggb_w" vbProcedure="false">Uitgangspunten!$B$52</definedName>
    <definedName function="false" hidden="false" name="btwfactor" vbProcedure="false">Uitgangspunten!$B$57</definedName>
    <definedName function="false" hidden="false" name="commerc_vormfactor" vbProcedure="false">Uitgangspunten!$B$48</definedName>
    <definedName function="false" hidden="false" name="ggb_woning_von" vbProcedure="false">Uitgangspunten!$B$85</definedName>
    <definedName function="false" hidden="false" name="ggb_won__vormfactor" vbProcedure="false">Uitgangspunten!$B$46</definedName>
    <definedName function="false" hidden="false" name="hrdiversen" vbProcedure="false">Uitgangspunten!$B$80</definedName>
    <definedName function="false" hidden="false" name="hrkantoren" vbProcedure="false">Uitgangspunten!$B$81</definedName>
    <definedName function="false" hidden="false" name="hrzalencomplex" vbProcedure="false">Uitgangspunten!$B$79</definedName>
    <definedName function="false" hidden="false" name="huurhoreca" vbProcedure="false">Uitgangspunten!$B$78</definedName>
    <definedName function="false" hidden="false" name="huursupermarkt" vbProcedure="false">Uitgangspunten!$B$76</definedName>
    <definedName function="false" hidden="false" name="huurwinkels" vbProcedure="false">Uitgangspunten!$B$77</definedName>
    <definedName function="false" hidden="false" name="inflatie_per_jaar" vbProcedure="false">Uitgangspunten!$B$32</definedName>
    <definedName function="false" hidden="false" name="kostenstijging" vbProcedure="false">Uitgangspunten!$B$18</definedName>
    <definedName function="false" hidden="false" name="kostenstijgingvg" vbProcedure="false">Uitgangspunten!$B$18</definedName>
    <definedName function="false" hidden="false" name="LijstJaNee" vbProcedure="false">[1]Besturing!$B$4:$C$4</definedName>
    <definedName function="false" hidden="false" name="Lijst_BrmWrm" vbProcedure="false">[1]Besturing!$B$8:$C$8</definedName>
    <definedName function="false" hidden="false" name="Lijst_Eenheid" vbProcedure="false">[1]Besturing!$B$10:$F$10</definedName>
    <definedName function="false" hidden="false" name="Lijst_Status" vbProcedure="false">[1]Besturing!$B$2:$D$2</definedName>
    <definedName function="false" hidden="false" name="Lijst_WonNietwon" vbProcedure="false">[1]Besturing!$B$6:$C$6</definedName>
    <definedName function="false" hidden="false" name="maatsch_vormfactor" vbProcedure="false">Uitgangspunten!$B$49</definedName>
    <definedName function="false" hidden="false" name="marktfactor" vbProcedure="false">Uitgangspunten!$B$33</definedName>
    <definedName function="false" hidden="false" name="onvoorzien" vbProcedure="false">Uitgangspunten!$B$56</definedName>
    <definedName function="false" hidden="false" name="opbrstijgvg" vbProcedure="false">Uitgangspunten!$B$20</definedName>
    <definedName function="false" hidden="false" name="oppervlak_parkeerpl" vbProcedure="false">Uitgangspunten!$B$60</definedName>
    <definedName function="false" hidden="false" name="park_diversen" vbProcedure="false">Uitgangspunten!$B$69</definedName>
    <definedName function="false" hidden="false" name="park_horeca" vbProcedure="false">Uitgangspunten!$B$67</definedName>
    <definedName function="false" hidden="false" name="park_kantoren" vbProcedure="false">Uitgangspunten!$B$70</definedName>
    <definedName function="false" hidden="false" name="park_supermarkt" vbProcedure="false">Uitgangspunten!$B$65</definedName>
    <definedName function="false" hidden="false" name="park_vormfactor" vbProcedure="false">Uitgangspunten!$B$47</definedName>
    <definedName function="false" hidden="false" name="park_winkels" vbProcedure="false">Uitgangspunten!$B$66</definedName>
    <definedName function="false" hidden="false" name="park_wonen" vbProcedure="false">Uitgangspunten!$B$64</definedName>
    <definedName function="false" hidden="false" name="park_zalen" vbProcedure="false">Uitgangspunten!$B$68</definedName>
    <definedName function="false" hidden="false" name="rentevoet_per_jaar" vbProcedure="false">Uitgangspunten!$B$13</definedName>
    <definedName function="false" hidden="false" name="spaarrente" vbProcedure="false">Uitgangspunten!$B$38</definedName>
    <definedName function="false" hidden="false" name="vormfactor_appartem" vbProcedure="false">Uitgangspunten!$B$45</definedName>
    <definedName function="false" hidden="false" name="VTU" vbProcedure="false">Uitgangspunten!$B$36</definedName>
    <definedName function="false" hidden="false" name="winst_en_risco" vbProcedure="false">Uitgangspunten!$B$55</definedName>
    <definedName function="false" hidden="false" localSheetId="0" name="Z_05AE171A_AC06_401A_9148_960DCF8C51B6__wvu_Cols" vbProcedure="false">Uitgangspunten!$AI:$IV</definedName>
    <definedName function="false" hidden="false" localSheetId="4" name="VTU" vbProcedure="false">[2]Uitgangspunten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1">
  <si>
    <t xml:space="preserve">Uitgangspunten</t>
  </si>
  <si>
    <t xml:space="preserve">project</t>
  </si>
  <si>
    <t xml:space="preserve">variant</t>
  </si>
  <si>
    <t xml:space="preserve">status</t>
  </si>
  <si>
    <t xml:space="preserve">datum berekening</t>
  </si>
  <si>
    <t xml:space="preserve">auteur</t>
  </si>
  <si>
    <t xml:space="preserve">bestandsnaam</t>
  </si>
  <si>
    <t xml:space="preserve">startjaar</t>
  </si>
  <si>
    <t xml:space="preserve">Tijdgebonden factoren</t>
  </si>
  <si>
    <t xml:space="preserve">jaar</t>
  </si>
  <si>
    <t xml:space="preserve">rentevoet per jaar/factor</t>
  </si>
  <si>
    <t xml:space="preserve">rentefactor</t>
  </si>
  <si>
    <t xml:space="preserve">bex</t>
  </si>
  <si>
    <t xml:space="preserve">kostenstijgingvg</t>
  </si>
  <si>
    <t xml:space="preserve">index</t>
  </si>
  <si>
    <t xml:space="preserve">opbrstijgvg</t>
  </si>
  <si>
    <t xml:space="preserve">cw factor</t>
  </si>
  <si>
    <t xml:space="preserve">grex</t>
  </si>
  <si>
    <t xml:space="preserve">kostenstijging gr</t>
  </si>
  <si>
    <t xml:space="preserve">indexkostengrex</t>
  </si>
  <si>
    <t xml:space="preserve">opbrengststijging grex</t>
  </si>
  <si>
    <t xml:space="preserve">indexopbrengstengrex</t>
  </si>
  <si>
    <t xml:space="preserve">Verwervingen</t>
  </si>
  <si>
    <t xml:space="preserve">opmerkingen</t>
  </si>
  <si>
    <t xml:space="preserve">inflatie per jaar</t>
  </si>
  <si>
    <t xml:space="preserve">                   </t>
  </si>
  <si>
    <t xml:space="preserve">marktfactor</t>
  </si>
  <si>
    <t xml:space="preserve">beïndigingsfactor</t>
  </si>
  <si>
    <t xml:space="preserve">VTU</t>
  </si>
  <si>
    <t xml:space="preserve">spaarrente</t>
  </si>
  <si>
    <t xml:space="preserve">bar commercie</t>
  </si>
  <si>
    <t xml:space="preserve">bar detailhandel</t>
  </si>
  <si>
    <t xml:space="preserve">bar super</t>
  </si>
  <si>
    <t xml:space="preserve">bar woningen (sochuur)</t>
  </si>
  <si>
    <t xml:space="preserve">bar woningen (privaat)</t>
  </si>
  <si>
    <t xml:space="preserve">bar maatsch</t>
  </si>
  <si>
    <t xml:space="preserve">vormfactor appartem</t>
  </si>
  <si>
    <t xml:space="preserve">ggb won. vormfactor</t>
  </si>
  <si>
    <t xml:space="preserve">park.vormfactor</t>
  </si>
  <si>
    <t xml:space="preserve">commerc.vormfactor</t>
  </si>
  <si>
    <t xml:space="preserve">maatsch.vormfactor</t>
  </si>
  <si>
    <t xml:space="preserve">bijkomende kosten %</t>
  </si>
  <si>
    <t xml:space="preserve">bijkomende kosten appart</t>
  </si>
  <si>
    <t xml:space="preserve">bijkomende kosten ggb w</t>
  </si>
  <si>
    <t xml:space="preserve">bijkomende kosten comm</t>
  </si>
  <si>
    <t xml:space="preserve">algemene kosten %</t>
  </si>
  <si>
    <t xml:space="preserve">winst en risco %</t>
  </si>
  <si>
    <t xml:space="preserve">onvoorzien %</t>
  </si>
  <si>
    <t xml:space="preserve">btwfactor</t>
  </si>
  <si>
    <t xml:space="preserve">incl. naar excl.</t>
  </si>
  <si>
    <t xml:space="preserve">verhuiskosten</t>
  </si>
  <si>
    <t xml:space="preserve">per woning</t>
  </si>
  <si>
    <t xml:space="preserve">oppervlak parkeerpl</t>
  </si>
  <si>
    <t xml:space="preserve">m2</t>
  </si>
  <si>
    <t xml:space="preserve">parkeernorm</t>
  </si>
  <si>
    <t xml:space="preserve">park-wonen</t>
  </si>
  <si>
    <t xml:space="preserve">ppl/won</t>
  </si>
  <si>
    <t xml:space="preserve">park-supermarkt</t>
  </si>
  <si>
    <t xml:space="preserve">park-winkels</t>
  </si>
  <si>
    <t xml:space="preserve">park-horeca</t>
  </si>
  <si>
    <t xml:space="preserve">park-zalen</t>
  </si>
  <si>
    <t xml:space="preserve">park-diversen</t>
  </si>
  <si>
    <t xml:space="preserve">park-kantoren</t>
  </si>
  <si>
    <t xml:space="preserve">regiobijdrage</t>
  </si>
  <si>
    <t xml:space="preserve">per won</t>
  </si>
  <si>
    <t xml:space="preserve">100 m² bvo</t>
  </si>
  <si>
    <t xml:space="preserve">prijzen</t>
  </si>
  <si>
    <t xml:space="preserve">huurprijs (m²v.v.o./jr)</t>
  </si>
  <si>
    <t xml:space="preserve">excl. btw</t>
  </si>
  <si>
    <t xml:space="preserve">belegwrde</t>
  </si>
  <si>
    <t xml:space="preserve">huursupermarkt</t>
  </si>
  <si>
    <t xml:space="preserve">huurwinkels</t>
  </si>
  <si>
    <t xml:space="preserve">huurhoreca</t>
  </si>
  <si>
    <t xml:space="preserve">hrzalencomplex</t>
  </si>
  <si>
    <t xml:space="preserve">hrdiversen</t>
  </si>
  <si>
    <t xml:space="preserve">hrkantoren</t>
  </si>
  <si>
    <t xml:space="preserve">prijs von won/m² gbo</t>
  </si>
  <si>
    <t xml:space="preserve">incl. btw</t>
  </si>
  <si>
    <t xml:space="preserve">appartementen von</t>
  </si>
  <si>
    <t xml:space="preserve">ggb woning von</t>
  </si>
  <si>
    <t xml:space="preserve">twee klassen: goedkoop 2000 von en middelduur 2232 von in het programma</t>
  </si>
  <si>
    <t xml:space="preserve">kosten bouw</t>
  </si>
  <si>
    <t xml:space="preserve">€/m²</t>
  </si>
  <si>
    <t xml:space="preserve">aansomapp</t>
  </si>
  <si>
    <t xml:space="preserve">aansom ggb</t>
  </si>
  <si>
    <t xml:space="preserve">kostprijs aannemer: goedkoop 750 middelduur 825</t>
  </si>
  <si>
    <t xml:space="preserve">aansomsuper</t>
  </si>
  <si>
    <t xml:space="preserve">aansomwinkels</t>
  </si>
  <si>
    <t xml:space="preserve">aansomhoreca</t>
  </si>
  <si>
    <t xml:space="preserve">aansomzalen</t>
  </si>
  <si>
    <t xml:space="preserve">aansomdivers</t>
  </si>
  <si>
    <t xml:space="preserve">aansomkantoren</t>
  </si>
  <si>
    <t xml:space="preserve">aanneemsom parkeren</t>
  </si>
  <si>
    <t xml:space="preserve">Vanuit gemeente</t>
  </si>
  <si>
    <t xml:space="preserve">programma</t>
  </si>
  <si>
    <t xml:space="preserve">Referentie woongroepen van 64 woningen, tekening</t>
  </si>
  <si>
    <t xml:space="preserve">woningbouw</t>
  </si>
  <si>
    <t xml:space="preserve">woningaantallen</t>
  </si>
  <si>
    <t xml:space="preserve">aantal</t>
  </si>
  <si>
    <t xml:space="preserve">prijsklasse</t>
  </si>
  <si>
    <t xml:space="preserve">goedkoop </t>
  </si>
  <si>
    <t xml:space="preserve">middelduur</t>
  </si>
  <si>
    <t xml:space="preserve">totaal/gemid</t>
  </si>
  <si>
    <t xml:space="preserve">faseringen</t>
  </si>
  <si>
    <t xml:space="preserve">bedrag</t>
  </si>
  <si>
    <t xml:space="preserve">periode</t>
  </si>
  <si>
    <t xml:space="preserve">invest. bouw</t>
  </si>
  <si>
    <t xml:space="preserve">opbr. bouw</t>
  </si>
  <si>
    <t xml:space="preserve">residueel</t>
  </si>
  <si>
    <t xml:space="preserve">invest. grond</t>
  </si>
  <si>
    <t xml:space="preserve">opbr. grond</t>
  </si>
  <si>
    <t xml:space="preserve">inbrengw. grond/boekw.</t>
  </si>
  <si>
    <t xml:space="preserve">totaal</t>
  </si>
  <si>
    <t xml:space="preserve">grondprijs</t>
  </si>
  <si>
    <t xml:space="preserve">% vd Kostprijs</t>
  </si>
  <si>
    <t xml:space="preserve">Eindwaarde Grex</t>
  </si>
  <si>
    <t xml:space="preserve">Eindwaarde VexBex</t>
  </si>
  <si>
    <t xml:space="preserve">Overzicht Vex Bex Grex</t>
  </si>
  <si>
    <t xml:space="preserve">gebied</t>
  </si>
  <si>
    <t xml:space="preserve">oppervlakte</t>
  </si>
  <si>
    <t xml:space="preserve">m²</t>
  </si>
  <si>
    <t xml:space="preserve"> referentie: 16 woongroepen van 64 woningen, tekening</t>
  </si>
  <si>
    <t xml:space="preserve">bvo/wo</t>
  </si>
  <si>
    <t xml:space="preserve">vf</t>
  </si>
  <si>
    <t xml:space="preserve">gbo/wo</t>
  </si>
  <si>
    <t xml:space="preserve">totbvo</t>
  </si>
  <si>
    <t xml:space="preserve">totgbo</t>
  </si>
  <si>
    <t xml:space="preserve">check</t>
  </si>
  <si>
    <t xml:space="preserve">von</t>
  </si>
  <si>
    <t xml:space="preserve">ex btw</t>
  </si>
  <si>
    <t xml:space="preserve">opbrengsten</t>
  </si>
  <si>
    <t xml:space="preserve">per won.</t>
  </si>
  <si>
    <t xml:space="preserve">vex</t>
  </si>
  <si>
    <t xml:space="preserve">€/m² gbo</t>
  </si>
  <si>
    <t xml:space="preserve">totaal m² gbo</t>
  </si>
  <si>
    <t xml:space="preserve">totaal ex btw</t>
  </si>
  <si>
    <t xml:space="preserve">exbtw</t>
  </si>
  <si>
    <t xml:space="preserve">goedkoop</t>
  </si>
  <si>
    <t xml:space="preserve">omzet vastgoed  ex btw</t>
  </si>
  <si>
    <t xml:space="preserve">€/m² bvo</t>
  </si>
  <si>
    <t xml:space="preserve">bijk</t>
  </si>
  <si>
    <t xml:space="preserve">ak</t>
  </si>
  <si>
    <t xml:space="preserve">wr(vdkpr)</t>
  </si>
  <si>
    <t xml:space="preserve">totale kostprijs</t>
  </si>
  <si>
    <t xml:space="preserve">kosten</t>
  </si>
  <si>
    <t xml:space="preserve">aanneem</t>
  </si>
  <si>
    <t xml:space="preserve">opstallen</t>
  </si>
  <si>
    <t xml:space="preserve">kostprijs bouw</t>
  </si>
  <si>
    <t xml:space="preserve">v-b</t>
  </si>
  <si>
    <t xml:space="preserve">residuele grondwaarde (omzet - kostprijs bouw)</t>
  </si>
  <si>
    <t xml:space="preserve">afdracht grex</t>
  </si>
  <si>
    <t xml:space="preserve">totale inv.</t>
  </si>
  <si>
    <t xml:space="preserve">verwervingen/inbrengw.</t>
  </si>
  <si>
    <t xml:space="preserve">per m²</t>
  </si>
  <si>
    <t xml:space="preserve">brm</t>
  </si>
  <si>
    <t xml:space="preserve">wrm</t>
  </si>
  <si>
    <t xml:space="preserve">techn.invest</t>
  </si>
  <si>
    <t xml:space="preserve">vtu c.a.22%</t>
  </si>
  <si>
    <t xml:space="preserve">kostprijs grond</t>
  </si>
  <si>
    <t xml:space="preserve">per wo</t>
  </si>
  <si>
    <t xml:space="preserve">dekking grex</t>
  </si>
  <si>
    <t xml:space="preserve">totaal claim</t>
  </si>
  <si>
    <t xml:space="preserve">kasstromen</t>
  </si>
  <si>
    <t xml:space="preserve">vastgoed</t>
  </si>
  <si>
    <t xml:space="preserve">parameters</t>
  </si>
  <si>
    <t xml:space="preserve">param</t>
  </si>
  <si>
    <t xml:space="preserve">%</t>
  </si>
  <si>
    <t xml:space="preserve">index kosten vg</t>
  </si>
  <si>
    <t xml:space="preserve">index opbrengsten</t>
  </si>
  <si>
    <t xml:space="preserve">rentevoet</t>
  </si>
  <si>
    <t xml:space="preserve">grond</t>
  </si>
  <si>
    <t xml:space="preserve">index kosten grex</t>
  </si>
  <si>
    <t xml:space="preserve">index opbrengst gr</t>
  </si>
  <si>
    <t xml:space="preserve">opbrengsten vg</t>
  </si>
  <si>
    <t xml:space="preserve">fasering</t>
  </si>
  <si>
    <t xml:space="preserve">residuele grondwaarde</t>
  </si>
  <si>
    <t xml:space="preserve">afdracht aan grex</t>
  </si>
  <si>
    <t xml:space="preserve">kostprbw+afdr gr</t>
  </si>
  <si>
    <t xml:space="preserve">(geïndexeerd)</t>
  </si>
  <si>
    <t xml:space="preserve">saldo opbr_kosten</t>
  </si>
  <si>
    <t xml:space="preserve">rente</t>
  </si>
  <si>
    <t xml:space="preserve">kasstroom vb</t>
  </si>
  <si>
    <t xml:space="preserve">plus rok effect</t>
  </si>
  <si>
    <t xml:space="preserve">overzicht</t>
  </si>
  <si>
    <t xml:space="preserve">vex_bex</t>
  </si>
  <si>
    <t xml:space="preserve">kostenstijging</t>
  </si>
  <si>
    <t xml:space="preserve">opbrengstenstijging</t>
  </si>
  <si>
    <t xml:space="preserve">eindwaarde</t>
  </si>
  <si>
    <t xml:space="preserve">contante waarde</t>
  </si>
  <si>
    <t xml:space="preserve">pm</t>
  </si>
  <si>
    <t xml:space="preserve">bijdrage grex</t>
  </si>
  <si>
    <t xml:space="preserve">kostprbw+bijdr gr</t>
  </si>
  <si>
    <t xml:space="preserve">kosten </t>
  </si>
  <si>
    <t xml:space="preserve">afdrachten</t>
  </si>
  <si>
    <t xml:space="preserve">fasering opbr.</t>
  </si>
  <si>
    <t xml:space="preserve">opbrengst grond claim aan vex</t>
  </si>
  <si>
    <t xml:space="preserve">Saldo opbr_kosten</t>
  </si>
  <si>
    <t xml:space="preserve">kasstroom grex</t>
  </si>
  <si>
    <t xml:space="preserve">rente </t>
  </si>
  <si>
    <t xml:space="preserve">opbrengst grond</t>
  </si>
  <si>
    <t xml:space="preserve">nb groene opbrengststijging in brengen !!</t>
  </si>
  <si>
    <t xml:space="preserve">woningen(ref)</t>
  </si>
  <si>
    <t xml:space="preserve">m²/won</t>
  </si>
  <si>
    <t xml:space="preserve">m² (ref)</t>
  </si>
  <si>
    <t xml:space="preserve">totaal </t>
  </si>
  <si>
    <t xml:space="preserve">brm/wrm</t>
  </si>
  <si>
    <t xml:space="preserve">vtu</t>
  </si>
  <si>
    <t xml:space="preserve">ti/wo</t>
  </si>
  <si>
    <t xml:space="preserve">Voorcalculatie Hoofdopzet, 1024 woningen</t>
  </si>
  <si>
    <t xml:space="preserve">Versie II</t>
  </si>
  <si>
    <t xml:space="preserve">eenheid</t>
  </si>
  <si>
    <t xml:space="preserve">fase</t>
  </si>
  <si>
    <t xml:space="preserve">hoeveelheid</t>
  </si>
  <si>
    <t xml:space="preserve">eenh.prijs</t>
  </si>
  <si>
    <t xml:space="preserve">SLOOP</t>
  </si>
  <si>
    <t xml:space="preserve">sloo</t>
  </si>
  <si>
    <t xml:space="preserve">Sloop gebouwen</t>
  </si>
  <si>
    <t xml:space="preserve">m3</t>
  </si>
  <si>
    <t xml:space="preserve">Wijkontsluiting:</t>
  </si>
  <si>
    <t xml:space="preserve">Opbreken, afvoeren en storten rioleringen</t>
  </si>
  <si>
    <t xml:space="preserve">m1</t>
  </si>
  <si>
    <t xml:space="preserve">Hoofdrijbaan wijkontsluiting</t>
  </si>
  <si>
    <t xml:space="preserve">Rooien en afvoeren bomen incl. frezen stobbe</t>
  </si>
  <si>
    <t xml:space="preserve">st</t>
  </si>
  <si>
    <t xml:space="preserve">Opbreken en afvoeren vervallen K+L</t>
  </si>
  <si>
    <t xml:space="preserve">Opn. en afv. verhardingen, groenvoorzieningen en opschonen terrein</t>
  </si>
  <si>
    <t xml:space="preserve">parallelwegen</t>
  </si>
  <si>
    <t xml:space="preserve">middenberm</t>
  </si>
  <si>
    <t xml:space="preserve">TOTAAL SLOOP</t>
  </si>
  <si>
    <t xml:space="preserve">voetpaden</t>
  </si>
  <si>
    <t xml:space="preserve">groenstroken</t>
  </si>
  <si>
    <t xml:space="preserve">MILIEUKOSTEN</t>
  </si>
  <si>
    <t xml:space="preserve">mili</t>
  </si>
  <si>
    <t xml:space="preserve">Bodemsanering n.v.t.</t>
  </si>
  <si>
    <t xml:space="preserve">Verbindingswegen door buurtpark</t>
  </si>
  <si>
    <t xml:space="preserve">Rijbaan</t>
  </si>
  <si>
    <t xml:space="preserve">TOTAAL MILIEUKOSTEN</t>
  </si>
  <si>
    <t xml:space="preserve">OPHOGING</t>
  </si>
  <si>
    <t xml:space="preserve">Fietspaden door buurtpark</t>
  </si>
  <si>
    <t xml:space="preserve">opho</t>
  </si>
  <si>
    <t xml:space="preserve">Terrein afgraven, ophogen, sloten dempen, graven waterpartij, drainage en bemaling </t>
  </si>
  <si>
    <t xml:space="preserve">Fietspad</t>
  </si>
  <si>
    <t xml:space="preserve">buurtpark, overgangsgroenstrook en hoofdontsluiting</t>
  </si>
  <si>
    <t xml:space="preserve">Voetpaden</t>
  </si>
  <si>
    <t xml:space="preserve">Terrein afgraven, ophogen, sloten dempen, drainage en bemaling </t>
  </si>
  <si>
    <t xml:space="preserve">TOTAAL OPHOGING</t>
  </si>
  <si>
    <t xml:space="preserve">GRONDWERK</t>
  </si>
  <si>
    <t xml:space="preserve">gron</t>
  </si>
  <si>
    <t xml:space="preserve">Grondwerk t.b.v. gedeelte van het plan</t>
  </si>
  <si>
    <t xml:space="preserve">TOTAAL GRONDWERK</t>
  </si>
  <si>
    <t xml:space="preserve">VERHARDING</t>
  </si>
  <si>
    <t xml:space="preserve">Wijkontsluitingen en wegen door buurtpark</t>
  </si>
  <si>
    <t xml:space="preserve">verh.</t>
  </si>
  <si>
    <t xml:space="preserve">Wijkontsluiting brm, asfalt</t>
  </si>
  <si>
    <t xml:space="preserve">Onderhoud wijkontsluiting, asfalt</t>
  </si>
  <si>
    <t xml:space="preserve">Opbreken bouwweg, asfalt</t>
  </si>
  <si>
    <t xml:space="preserve">Wijkontsluiting, asfalt</t>
  </si>
  <si>
    <t xml:space="preserve">Woonstraat brm, menggranulaat</t>
  </si>
  <si>
    <t xml:space="preserve">Onderhoud bouwwegen</t>
  </si>
  <si>
    <t xml:space="preserve">Woonstraat wrm, BSS DF. </t>
  </si>
  <si>
    <t xml:space="preserve">Voetpaden wrm, DKL BSS 20x20 grijs met glanskies</t>
  </si>
  <si>
    <t xml:space="preserve">Fietspaden wrm, asfalt, rood</t>
  </si>
  <si>
    <t xml:space="preserve">Wegen in woongroep</t>
  </si>
  <si>
    <t xml:space="preserve">Woonstraat wrm, BSS DF, </t>
  </si>
  <si>
    <t xml:space="preserve">Achterpaden wrm, betontegels 30x30x7, grijs</t>
  </si>
  <si>
    <t xml:space="preserve">Parkeerplaatsten, BSS KF,zwart</t>
  </si>
  <si>
    <t xml:space="preserve">TOTAAL VERHARDING</t>
  </si>
  <si>
    <t xml:space="preserve">RIOLERING</t>
  </si>
  <si>
    <t xml:space="preserve">rio</t>
  </si>
  <si>
    <t xml:space="preserve">Riolering, gescheiden</t>
  </si>
  <si>
    <t xml:space="preserve">Aansluitingen op bestaande rioolstelsels</t>
  </si>
  <si>
    <t xml:space="preserve">Leveren en plaatsen rioolgemaal</t>
  </si>
  <si>
    <t xml:space="preserve">Leveren en plaatsen lamellenfilter</t>
  </si>
  <si>
    <t xml:space="preserve">Huisaansluitingen</t>
  </si>
  <si>
    <t xml:space="preserve">Riolering in woongroep</t>
  </si>
  <si>
    <t xml:space="preserve">TOTAAL RIOLERING</t>
  </si>
  <si>
    <t xml:space="preserve">GROEN / WATER / SPELEN</t>
  </si>
  <si>
    <t xml:space="preserve">groe</t>
  </si>
  <si>
    <t xml:space="preserve">Blokgroen </t>
  </si>
  <si>
    <t xml:space="preserve">Buurtpark</t>
  </si>
  <si>
    <t xml:space="preserve">Bomen in groen</t>
  </si>
  <si>
    <t xml:space="preserve">Bomen in verharding incl. boomroosters</t>
  </si>
  <si>
    <t xml:space="preserve">Wandelpaden in groenvoorzieningen, gralux</t>
  </si>
  <si>
    <t xml:space="preserve">Waterpartijen met harde oever</t>
  </si>
  <si>
    <t xml:space="preserve">Waterpartijen met milieuvriendelijke oever</t>
  </si>
  <si>
    <t xml:space="preserve">Speeleiland </t>
  </si>
  <si>
    <t xml:space="preserve">Speelplaats klein</t>
  </si>
  <si>
    <t xml:space="preserve">TOTAAL GROEN / WATER</t>
  </si>
  <si>
    <t xml:space="preserve">OPENBARE VERL. / BRANDKRANEN</t>
  </si>
  <si>
    <t xml:space="preserve">ov</t>
  </si>
  <si>
    <t xml:space="preserve">Verlichting wijkontsluiting lph 8,00, Philips SON-T 150 W</t>
  </si>
  <si>
    <t xml:space="preserve">Verlichting parallelwegen en wegen door park, Schreder Altra, lph 6,00 m.</t>
  </si>
  <si>
    <t xml:space="preserve">Verlichting fietspaden/wandelpaden buurtpark, Schreder Alura, lph 4,00 m.</t>
  </si>
  <si>
    <t xml:space="preserve">Brandkranen</t>
  </si>
  <si>
    <t xml:space="preserve">Verlichting in woongroep</t>
  </si>
  <si>
    <t xml:space="preserve">Verlichting rijwegen en voetpaden, Industria ARC, lph. 6,00 m</t>
  </si>
  <si>
    <t xml:space="preserve">Verlichting parkeren, Schreder Alura, lph 4,00 m.</t>
  </si>
  <si>
    <t xml:space="preserve">Verlichting achterpaden, Schreder Alura, lph 4,00 m.</t>
  </si>
  <si>
    <t xml:space="preserve">TOTAAL OPENB VERL. / BRANDKR.</t>
  </si>
  <si>
    <t xml:space="preserve">KUNSTWERKEN</t>
  </si>
  <si>
    <t xml:space="preserve">kuns</t>
  </si>
  <si>
    <t xml:space="preserve">Duikers/duikerbruggen</t>
  </si>
  <si>
    <t xml:space="preserve">Parkbruggen</t>
  </si>
  <si>
    <t xml:space="preserve">TOTAAL KUNSTWERKEN</t>
  </si>
  <si>
    <t xml:space="preserve">DIVERSEN</t>
  </si>
  <si>
    <t xml:space="preserve">div.</t>
  </si>
  <si>
    <t xml:space="preserve">Kabels en leidingen(aanleg en verleggen)</t>
  </si>
  <si>
    <t xml:space="preserve">Ondergrondse afvalcontainers</t>
  </si>
  <si>
    <t xml:space="preserve">Micromilieu en nader te detailleren</t>
  </si>
  <si>
    <t xml:space="preserve">Leveren en plaatsen trafo</t>
  </si>
  <si>
    <t xml:space="preserve">Aansluitingen op bestaand openbaar gebied</t>
  </si>
  <si>
    <t xml:space="preserve">Onvoorzien,fasering e.a.</t>
  </si>
  <si>
    <t xml:space="preserve">Nazorg openbaar gebied(buiten plangebied)</t>
  </si>
  <si>
    <t xml:space="preserve">Diversen woongroep</t>
  </si>
  <si>
    <t xml:space="preserve">TOTAAL DIVERSEN</t>
  </si>
  <si>
    <t xml:space="preserve">PLANONTWIKKELING, VOORBEREIDING( EXCL.TOEZICHT)</t>
  </si>
  <si>
    <t xml:space="preserve">Projectontwikkeling, engineering 22%</t>
  </si>
  <si>
    <t xml:space="preserve">TOTAAL PLANONTW., VOORB. (excl. toezicht)</t>
  </si>
  <si>
    <t xml:space="preserve">Totale kosten bouw - en woonrijp maken(excl. BTW en toezicht)</t>
  </si>
  <si>
    <t xml:space="preserve">won</t>
  </si>
  <si>
    <t xml:space="preserve">m2/w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&quot;€ &quot;* #,##0.00_-;_-&quot;€ &quot;* #,##0.00\-;_-&quot;€ &quot;* \-??_-;_-@_-"/>
    <numFmt numFmtId="166" formatCode="0%"/>
    <numFmt numFmtId="167" formatCode="[$-413]d\ mmmm\ yyyy;@"/>
    <numFmt numFmtId="168" formatCode="General"/>
    <numFmt numFmtId="169" formatCode="0.00%"/>
    <numFmt numFmtId="170" formatCode="#,##0.00"/>
    <numFmt numFmtId="171" formatCode="#,##0.000"/>
    <numFmt numFmtId="172" formatCode="0.000"/>
    <numFmt numFmtId="173" formatCode="0.00"/>
    <numFmt numFmtId="174" formatCode="&quot;€ &quot;#,##0_-"/>
    <numFmt numFmtId="175" formatCode="&quot;€ &quot;#,##0.00;[RED]&quot;-€ &quot;#,##0.00"/>
    <numFmt numFmtId="176" formatCode="&quot;€ &quot;#,##0;[RED]&quot;-€ &quot;#,##0"/>
    <numFmt numFmtId="177" formatCode="&quot;€ &quot;#,##0;[RED]&quot;€ -&quot;#,##0"/>
    <numFmt numFmtId="178" formatCode="&quot;€ &quot;#,##0_-;[RED]&quot;€ &quot;#,##0\-"/>
    <numFmt numFmtId="179" formatCode="[$-409]#,##0_);[RED]\(#,##0\)"/>
    <numFmt numFmtId="180" formatCode="#,##0"/>
    <numFmt numFmtId="181" formatCode="0.0"/>
    <numFmt numFmtId="182" formatCode="0"/>
    <numFmt numFmtId="183" formatCode="&quot;€ &quot;#,##0"/>
    <numFmt numFmtId="184" formatCode="&quot;€ &quot;#,##0.00_-;[RED]&quot;€ &quot;#,##0.00\-"/>
    <numFmt numFmtId="185" formatCode="&quot;€ &quot;#,##0.00;[RED]&quot;€ -&quot;#,##0.00"/>
    <numFmt numFmtId="186" formatCode="0.0%"/>
    <numFmt numFmtId="187" formatCode="[$-409]d\-mmm\-yy"/>
    <numFmt numFmtId="188" formatCode="&quot;€ &quot;#,##0.00_-"/>
    <numFmt numFmtId="189" formatCode="#,##0.0"/>
    <numFmt numFmtId="190" formatCode="&quot;€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10"/>
      <color rgb="FF000000"/>
      <name val="Calibri"/>
      <family val="0"/>
    </font>
    <font>
      <sz val="9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6411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2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5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5" fillId="2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6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6" fillId="2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6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7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7" fillId="2" borderId="6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6" fillId="2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8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6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5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7" fillId="2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7" fillId="2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6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9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9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9" fillId="2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5" fillId="2" borderId="6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6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5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2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0" fillId="2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9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0" fillId="2" borderId="6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0" fillId="2" borderId="4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7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6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2" borderId="6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7" fillId="2" borderId="6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7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2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cent 2" xfId="21"/>
    <cellStyle name="Standaard 2" xfId="22"/>
    <cellStyle name="Standaard 3" xfId="23"/>
    <cellStyle name="Standaard_Voorcalculatie woongroep en hoofdopzet versie III 14-06-2013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IV/Mijn%20Documenten/Planeconomen/GRONDEXPLOITATIES/Marathonwegzone/GREX/grex%202013/marathonweg%20nrd%20versie2013april_meirisicovariantAPW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kenvoorbeeldrgw_vanvexnaargr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sturing"/>
      <sheetName val="Speelveld"/>
      <sheetName val="Uitgangspunten"/>
      <sheetName val="Programma"/>
      <sheetName val="Gebied"/>
      <sheetName val="Verwervingen"/>
      <sheetName val="Boekwaarden"/>
      <sheetName val="Elementenbegroting"/>
      <sheetName val="Faseringen"/>
      <sheetName val="VEX"/>
      <sheetName val="GREX"/>
      <sheetName val="Residueel _ opbrengsten"/>
      <sheetName val="b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itgangspunten"/>
      <sheetName val="invoerblad"/>
      <sheetName val="overzicht kba"/>
      <sheetName val="kasstromen"/>
      <sheetName val="overzicht brmwrm"/>
      <sheetName val="elembegrot"/>
      <sheetName val="teken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9.56"/>
    <col collapsed="false" customWidth="true" hidden="false" outlineLevel="0" max="3" min="3" style="3" width="11.13"/>
    <col collapsed="false" customWidth="false" hidden="false" outlineLevel="0" max="33" min="4" style="3" width="8.85"/>
    <col collapsed="false" customWidth="true" hidden="false" outlineLevel="0" max="34" min="34" style="3" width="0.13"/>
    <col collapsed="false" customWidth="false" hidden="true" outlineLevel="0" max="257" min="35" style="3" width="8.85"/>
  </cols>
  <sheetData>
    <row r="1" s="7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" customFormat="true" ht="12.75" hidden="false" customHeight="false" outlineLevel="0" collapsed="false">
      <c r="A2" s="1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2.75" hidden="false" customHeight="false" outlineLevel="0" collapsed="false">
      <c r="A3" s="1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" customFormat="true" ht="12.75" hidden="false" customHeight="false" outlineLevel="0" collapsed="false">
      <c r="A4" s="1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" customFormat="true" ht="12.75" hidden="false" customHeight="false" outlineLevel="0" collapsed="false">
      <c r="A5" s="1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" customFormat="true" ht="12.75" hidden="false" customHeight="false" outlineLevel="0" collapsed="false">
      <c r="A6" s="1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12.75" hidden="false" customHeight="false" outlineLevel="0" collapsed="false">
      <c r="A7" s="1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12.75" hidden="false" customHeight="false" outlineLevel="0" collapsed="false">
      <c r="A8" s="1" t="s">
        <v>7</v>
      </c>
      <c r="B8" s="10" t="n">
        <v>2013</v>
      </c>
      <c r="C8" s="11"/>
      <c r="D8" s="12"/>
      <c r="E8" s="12"/>
      <c r="F8" s="12"/>
      <c r="G8" s="12"/>
      <c r="H8" s="12"/>
      <c r="I8" s="12"/>
      <c r="J8" s="12"/>
      <c r="K8" s="12"/>
    </row>
    <row r="9" s="1" customFormat="tru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1" customFormat="true" ht="12.75" hidden="false" customHeight="false" outlineLevel="0" collapsed="false">
      <c r="A10" s="14" t="s">
        <v>8</v>
      </c>
      <c r="B10" s="15"/>
      <c r="C10" s="13"/>
      <c r="D10" s="13"/>
      <c r="E10" s="13"/>
      <c r="F10" s="13"/>
      <c r="G10" s="13"/>
      <c r="H10" s="13"/>
      <c r="I10" s="13"/>
      <c r="J10" s="13"/>
      <c r="K10" s="13"/>
    </row>
    <row r="11" s="17" customFormat="true" ht="12.75" hidden="false" customHeight="false" outlineLevel="0" collapsed="false">
      <c r="A11" s="1" t="s">
        <v>9</v>
      </c>
      <c r="B11" s="16"/>
      <c r="C11" s="17" t="n">
        <f aca="false">B8</f>
        <v>2013</v>
      </c>
      <c r="D11" s="17" t="n">
        <f aca="false">C11+1</f>
        <v>2014</v>
      </c>
      <c r="E11" s="17" t="n">
        <f aca="false">D11+1</f>
        <v>2015</v>
      </c>
      <c r="F11" s="17" t="n">
        <f aca="false">E11+1</f>
        <v>2016</v>
      </c>
      <c r="G11" s="17" t="n">
        <f aca="false">F11+1</f>
        <v>2017</v>
      </c>
      <c r="H11" s="17" t="n">
        <f aca="false">G11+1</f>
        <v>2018</v>
      </c>
      <c r="I11" s="17" t="n">
        <f aca="false">H11+1</f>
        <v>2019</v>
      </c>
      <c r="J11" s="17" t="n">
        <f aca="false">I11+1</f>
        <v>2020</v>
      </c>
      <c r="K11" s="17" t="n">
        <f aca="false">J11+1</f>
        <v>2021</v>
      </c>
      <c r="L11" s="17" t="n">
        <f aca="false">K11+1</f>
        <v>2022</v>
      </c>
      <c r="M11" s="17" t="n">
        <f aca="false">L11+1</f>
        <v>2023</v>
      </c>
      <c r="N11" s="17" t="n">
        <f aca="false">M11+1</f>
        <v>2024</v>
      </c>
      <c r="O11" s="17" t="n">
        <f aca="false">N11+1</f>
        <v>2025</v>
      </c>
      <c r="P11" s="17" t="n">
        <f aca="false">O11+1</f>
        <v>2026</v>
      </c>
      <c r="Q11" s="17" t="n">
        <f aca="false">P11+1</f>
        <v>2027</v>
      </c>
      <c r="R11" s="17" t="n">
        <f aca="false">Q11+1</f>
        <v>2028</v>
      </c>
      <c r="S11" s="17" t="n">
        <f aca="false">R11+1</f>
        <v>2029</v>
      </c>
      <c r="T11" s="17" t="n">
        <f aca="false">S11+1</f>
        <v>2030</v>
      </c>
      <c r="U11" s="17" t="n">
        <f aca="false">T11+1</f>
        <v>2031</v>
      </c>
      <c r="V11" s="17" t="n">
        <f aca="false">U11+1</f>
        <v>2032</v>
      </c>
      <c r="W11" s="17" t="n">
        <f aca="false">V11+1</f>
        <v>2033</v>
      </c>
      <c r="X11" s="17" t="n">
        <f aca="false">W11+1</f>
        <v>2034</v>
      </c>
      <c r="Y11" s="17" t="n">
        <f aca="false">X11+1</f>
        <v>2035</v>
      </c>
      <c r="Z11" s="17" t="n">
        <f aca="false">Y11+1</f>
        <v>2036</v>
      </c>
      <c r="AA11" s="17" t="n">
        <f aca="false">Z11+1</f>
        <v>2037</v>
      </c>
      <c r="AB11" s="17" t="n">
        <f aca="false">AA11+1</f>
        <v>2038</v>
      </c>
      <c r="AC11" s="17" t="n">
        <f aca="false">AB11+1</f>
        <v>2039</v>
      </c>
      <c r="AD11" s="17" t="n">
        <f aca="false">AC11+1</f>
        <v>2040</v>
      </c>
      <c r="AE11" s="17" t="n">
        <f aca="false">AD11+1</f>
        <v>2041</v>
      </c>
      <c r="AF11" s="17" t="n">
        <f aca="false">AE11+1</f>
        <v>2042</v>
      </c>
      <c r="AG11" s="17" t="n">
        <f aca="false">AF11+1</f>
        <v>2043</v>
      </c>
      <c r="AH11" s="1"/>
      <c r="AI11" s="18"/>
    </row>
    <row r="12" s="17" customFormat="true" ht="12.75" hidden="false" customHeight="false" outlineLevel="0" collapsed="false">
      <c r="A12" s="1"/>
      <c r="B12" s="19"/>
      <c r="C12" s="17" t="n">
        <v>0</v>
      </c>
      <c r="D12" s="17" t="n">
        <f aca="false">C12+1</f>
        <v>1</v>
      </c>
      <c r="E12" s="17" t="n">
        <f aca="false">D12+1</f>
        <v>2</v>
      </c>
      <c r="F12" s="17" t="n">
        <f aca="false">E12+1</f>
        <v>3</v>
      </c>
      <c r="G12" s="17" t="n">
        <f aca="false">F12+1</f>
        <v>4</v>
      </c>
      <c r="H12" s="17" t="n">
        <f aca="false">G12+1</f>
        <v>5</v>
      </c>
      <c r="I12" s="17" t="n">
        <f aca="false">H12+1</f>
        <v>6</v>
      </c>
      <c r="J12" s="17" t="n">
        <f aca="false">I12+1</f>
        <v>7</v>
      </c>
      <c r="K12" s="17" t="n">
        <f aca="false">J12+1</f>
        <v>8</v>
      </c>
      <c r="L12" s="17" t="n">
        <f aca="false">K12+1</f>
        <v>9</v>
      </c>
      <c r="M12" s="17" t="n">
        <f aca="false">L12+1</f>
        <v>10</v>
      </c>
      <c r="N12" s="17" t="n">
        <f aca="false">M12+1</f>
        <v>11</v>
      </c>
      <c r="O12" s="17" t="n">
        <f aca="false">N12+1</f>
        <v>12</v>
      </c>
      <c r="P12" s="17" t="n">
        <f aca="false">O12+1</f>
        <v>13</v>
      </c>
      <c r="Q12" s="17" t="n">
        <f aca="false">P12+1</f>
        <v>14</v>
      </c>
      <c r="R12" s="17" t="n">
        <f aca="false">Q12+1</f>
        <v>15</v>
      </c>
      <c r="S12" s="17" t="n">
        <f aca="false">R12+1</f>
        <v>16</v>
      </c>
      <c r="T12" s="17" t="n">
        <f aca="false">S12+1</f>
        <v>17</v>
      </c>
      <c r="U12" s="17" t="n">
        <f aca="false">T12+1</f>
        <v>18</v>
      </c>
      <c r="V12" s="17" t="n">
        <f aca="false">U12+1</f>
        <v>19</v>
      </c>
      <c r="W12" s="17" t="n">
        <f aca="false">V12+1</f>
        <v>20</v>
      </c>
      <c r="X12" s="17" t="n">
        <f aca="false">W12+1</f>
        <v>21</v>
      </c>
      <c r="Y12" s="17" t="n">
        <f aca="false">X12+1</f>
        <v>22</v>
      </c>
      <c r="Z12" s="17" t="n">
        <f aca="false">Y12+1</f>
        <v>23</v>
      </c>
      <c r="AA12" s="17" t="n">
        <f aca="false">Z12+1</f>
        <v>24</v>
      </c>
      <c r="AB12" s="17" t="n">
        <f aca="false">AA12+1</f>
        <v>25</v>
      </c>
      <c r="AC12" s="17" t="n">
        <f aca="false">AB12+1</f>
        <v>26</v>
      </c>
      <c r="AD12" s="17" t="n">
        <f aca="false">AC12+1</f>
        <v>27</v>
      </c>
      <c r="AE12" s="17" t="n">
        <f aca="false">AD12+1</f>
        <v>28</v>
      </c>
      <c r="AF12" s="17" t="n">
        <f aca="false">AE12+1</f>
        <v>29</v>
      </c>
      <c r="AG12" s="17" t="n">
        <f aca="false">AF12+1</f>
        <v>30</v>
      </c>
      <c r="AH12" s="1"/>
      <c r="AI12" s="18"/>
    </row>
    <row r="13" s="24" customFormat="true" ht="13.5" hidden="false" customHeight="false" outlineLevel="0" collapsed="false">
      <c r="A13" s="1" t="s">
        <v>10</v>
      </c>
      <c r="B13" s="20" t="n">
        <v>0.045</v>
      </c>
      <c r="C13" s="21" t="n">
        <f aca="false">(1+rentevoet_per_jaar)^(C12)</f>
        <v>1</v>
      </c>
      <c r="D13" s="22" t="n">
        <f aca="false">(1+rentevoet_per_jaar)^(D12)</f>
        <v>1.045</v>
      </c>
      <c r="E13" s="21" t="n">
        <f aca="false">(1+rentevoet_per_jaar)^(E12)</f>
        <v>1.092025</v>
      </c>
      <c r="F13" s="21" t="n">
        <f aca="false">(1+rentevoet_per_jaar)^(F12)</f>
        <v>1.141166125</v>
      </c>
      <c r="G13" s="21" t="n">
        <f aca="false">(1+rentevoet_per_jaar)^(G12)</f>
        <v>1.192518600625</v>
      </c>
      <c r="H13" s="21" t="n">
        <f aca="false">(1+rentevoet_per_jaar)^(H12)</f>
        <v>1.24618193765312</v>
      </c>
      <c r="I13" s="21" t="n">
        <f aca="false">(1+rentevoet_per_jaar)^(I12)</f>
        <v>1.30226012484752</v>
      </c>
      <c r="J13" s="21" t="n">
        <f aca="false">(1+rentevoet_per_jaar)^(J12)</f>
        <v>1.36086183046565</v>
      </c>
      <c r="K13" s="21" t="n">
        <f aca="false">(1+rentevoet_per_jaar)^(K12)</f>
        <v>1.42210061283661</v>
      </c>
      <c r="L13" s="21" t="n">
        <f aca="false">(1+rentevoet_per_jaar)^(L12)</f>
        <v>1.48609514041425</v>
      </c>
      <c r="M13" s="21" t="n">
        <f aca="false">(1+rentevoet_per_jaar)^(M12)</f>
        <v>1.5529694217329</v>
      </c>
      <c r="N13" s="21" t="n">
        <f aca="false">(1+rentevoet_per_jaar)^(N12)</f>
        <v>1.62285304571088</v>
      </c>
      <c r="O13" s="21" t="n">
        <f aca="false">(1+rentevoet_per_jaar)^(O12)</f>
        <v>1.69588143276787</v>
      </c>
      <c r="P13" s="21" t="n">
        <f aca="false">(1+rentevoet_per_jaar)^(P12)</f>
        <v>1.77219609724242</v>
      </c>
      <c r="Q13" s="21" t="n">
        <f aca="false">(1+rentevoet_per_jaar)^(Q12)</f>
        <v>1.85194492161833</v>
      </c>
      <c r="R13" s="21" t="n">
        <f aca="false">(1+rentevoet_per_jaar)^(R12)</f>
        <v>1.93528244309115</v>
      </c>
      <c r="S13" s="21" t="n">
        <f aca="false">(1+rentevoet_per_jaar)^(S12)</f>
        <v>2.02237015303025</v>
      </c>
      <c r="T13" s="21" t="n">
        <f aca="false">(1+rentevoet_per_jaar)^(T12)</f>
        <v>2.11337680991662</v>
      </c>
      <c r="U13" s="21" t="n">
        <f aca="false">(1+rentevoet_per_jaar)^(U12)</f>
        <v>2.20847876636286</v>
      </c>
      <c r="V13" s="21" t="n">
        <f aca="false">(1+rentevoet_per_jaar)^(V12)</f>
        <v>2.30786031084919</v>
      </c>
      <c r="W13" s="21" t="n">
        <f aca="false">(1+rentevoet_per_jaar)^(W12)</f>
        <v>2.41171402483741</v>
      </c>
      <c r="X13" s="21" t="n">
        <f aca="false">(1+rentevoet_per_jaar)^(X12)</f>
        <v>2.52024115595509</v>
      </c>
      <c r="Y13" s="21" t="n">
        <f aca="false">(1+rentevoet_per_jaar)^(Y12)</f>
        <v>2.63365200797307</v>
      </c>
      <c r="Z13" s="21" t="n">
        <f aca="false">(1+rentevoet_per_jaar)^(Z12)</f>
        <v>2.75216634833186</v>
      </c>
      <c r="AA13" s="21" t="n">
        <f aca="false">(1+rentevoet_per_jaar)^(AA12)</f>
        <v>2.87601383400679</v>
      </c>
      <c r="AB13" s="21" t="n">
        <f aca="false">(1+rentevoet_per_jaar)^(AB12)</f>
        <v>3.00543445653709</v>
      </c>
      <c r="AC13" s="21" t="n">
        <f aca="false">(1+rentevoet_per_jaar)^(AC12)</f>
        <v>3.14067900708126</v>
      </c>
      <c r="AD13" s="21" t="n">
        <f aca="false">(1+rentevoet_per_jaar)^(AD12)</f>
        <v>3.28200956239992</v>
      </c>
      <c r="AE13" s="21" t="n">
        <f aca="false">(1+rentevoet_per_jaar)^(AE12)</f>
        <v>3.42969999270792</v>
      </c>
      <c r="AF13" s="21" t="n">
        <f aca="false">(1+rentevoet_per_jaar)^(AF12)</f>
        <v>3.58403649237977</v>
      </c>
      <c r="AG13" s="21" t="n">
        <f aca="false">(1+rentevoet_per_jaar)^(AG12)</f>
        <v>3.74531813453686</v>
      </c>
      <c r="AH13" s="1"/>
      <c r="AI13" s="23"/>
    </row>
    <row r="14" customFormat="false" ht="12.75" hidden="false" customHeight="false" outlineLevel="0" collapsed="false">
      <c r="AG14" s="1"/>
    </row>
    <row r="15" s="17" customFormat="true" ht="12.75" hidden="false" customHeight="false" outlineLevel="0" collapsed="false">
      <c r="A15" s="25" t="s">
        <v>11</v>
      </c>
      <c r="B15" s="2"/>
      <c r="C15" s="17" t="n">
        <f aca="false">(1+rentevoet_per_jaar)^C12</f>
        <v>1</v>
      </c>
      <c r="D15" s="26" t="n">
        <f aca="false">(1+rentevoet_per_jaar)*C15</f>
        <v>1.045</v>
      </c>
      <c r="E15" s="27" t="n">
        <f aca="false">(1+rentevoet_per_jaar)*D15</f>
        <v>1.092025</v>
      </c>
      <c r="F15" s="27" t="n">
        <f aca="false">(1+rentevoet_per_jaar)*E15</f>
        <v>1.141166125</v>
      </c>
      <c r="G15" s="27" t="n">
        <f aca="false">(1+rentevoet_per_jaar)*F15</f>
        <v>1.192518600625</v>
      </c>
      <c r="H15" s="27" t="n">
        <f aca="false">(1+rentevoet_per_jaar)*G15</f>
        <v>1.24618193765312</v>
      </c>
      <c r="I15" s="27" t="n">
        <f aca="false">(1+rentevoet_per_jaar)*H15</f>
        <v>1.30226012484752</v>
      </c>
      <c r="J15" s="27" t="n">
        <f aca="false">(1+rentevoet_per_jaar)*I15</f>
        <v>1.36086183046565</v>
      </c>
      <c r="K15" s="27" t="n">
        <f aca="false">(1+rentevoet_per_jaar)*J15</f>
        <v>1.42210061283661</v>
      </c>
      <c r="L15" s="27" t="n">
        <f aca="false">(1+rentevoet_per_jaar)*K15</f>
        <v>1.48609514041425</v>
      </c>
      <c r="M15" s="27" t="n">
        <f aca="false">(1+rentevoet_per_jaar)*L15</f>
        <v>1.5529694217329</v>
      </c>
      <c r="N15" s="27" t="n">
        <f aca="false">(1+rentevoet_per_jaar)*M15</f>
        <v>1.62285304571088</v>
      </c>
      <c r="O15" s="27" t="n">
        <f aca="false">(1+rentevoet_per_jaar)*N15</f>
        <v>1.69588143276787</v>
      </c>
      <c r="P15" s="27" t="n">
        <f aca="false">(1+rentevoet_per_jaar)*O15</f>
        <v>1.77219609724242</v>
      </c>
      <c r="Q15" s="27" t="n">
        <f aca="false">(1+rentevoet_per_jaar)*P15</f>
        <v>1.85194492161833</v>
      </c>
      <c r="R15" s="27" t="n">
        <f aca="false">(1+rentevoet_per_jaar)*Q15</f>
        <v>1.93528244309115</v>
      </c>
      <c r="S15" s="27" t="n">
        <f aca="false">(1+rentevoet_per_jaar)*R15</f>
        <v>2.02237015303025</v>
      </c>
      <c r="T15" s="27" t="n">
        <f aca="false">(1+rentevoet_per_jaar)*S15</f>
        <v>2.11337680991662</v>
      </c>
      <c r="U15" s="27" t="n">
        <f aca="false">(1+rentevoet_per_jaar)*T15</f>
        <v>2.20847876636286</v>
      </c>
      <c r="V15" s="27" t="n">
        <f aca="false">(1+rentevoet_per_jaar)*U15</f>
        <v>2.30786031084919</v>
      </c>
      <c r="W15" s="27" t="n">
        <f aca="false">(1+rentevoet_per_jaar)*V15</f>
        <v>2.41171402483741</v>
      </c>
      <c r="X15" s="27" t="n">
        <f aca="false">(1+rentevoet_per_jaar)*W15</f>
        <v>2.52024115595509</v>
      </c>
      <c r="Y15" s="27" t="n">
        <f aca="false">(1+rentevoet_per_jaar)*X15</f>
        <v>2.63365200797307</v>
      </c>
      <c r="Z15" s="27" t="n">
        <f aca="false">(1+rentevoet_per_jaar)*Y15</f>
        <v>2.75216634833186</v>
      </c>
      <c r="AA15" s="27" t="n">
        <f aca="false">(1+rentevoet_per_jaar)*Z15</f>
        <v>2.87601383400679</v>
      </c>
      <c r="AB15" s="27" t="n">
        <f aca="false">(1+rentevoet_per_jaar)*AA15</f>
        <v>3.00543445653709</v>
      </c>
      <c r="AC15" s="27" t="n">
        <f aca="false">(1+rentevoet_per_jaar)*AB15</f>
        <v>3.14067900708126</v>
      </c>
      <c r="AD15" s="27" t="n">
        <f aca="false">(1+rentevoet_per_jaar)*AC15</f>
        <v>3.28200956239992</v>
      </c>
      <c r="AE15" s="27" t="n">
        <f aca="false">(1+rentevoet_per_jaar)*AD15</f>
        <v>3.42969999270792</v>
      </c>
      <c r="AF15" s="27" t="n">
        <f aca="false">(1+rentevoet_per_jaar)*AE15</f>
        <v>3.58403649237977</v>
      </c>
      <c r="AG15" s="27" t="n">
        <f aca="false">(1+rentevoet_per_jaar)*AF15</f>
        <v>3.74531813453686</v>
      </c>
      <c r="AH15" s="27" t="n">
        <f aca="false">(1+rentevoet_per_jaar)^AH12</f>
        <v>1</v>
      </c>
      <c r="AI15" s="27" t="n">
        <f aca="false">(1+rentevoet_per_jaar)^AI12</f>
        <v>1</v>
      </c>
      <c r="AJ15" s="27" t="n">
        <f aca="false">(1+rentevoet_per_jaar)^AJ12</f>
        <v>1</v>
      </c>
      <c r="AK15" s="27" t="n">
        <f aca="false">(1+rentevoet_per_jaar)^AK12</f>
        <v>1</v>
      </c>
      <c r="AL15" s="27" t="n">
        <f aca="false">(1+rentevoet_per_jaar)^AL12</f>
        <v>1</v>
      </c>
      <c r="AM15" s="27" t="n">
        <f aca="false">(1+rentevoet_per_jaar)^AM12</f>
        <v>1</v>
      </c>
      <c r="AN15" s="27" t="n">
        <f aca="false">(1+rentevoet_per_jaar)^AN12</f>
        <v>1</v>
      </c>
      <c r="AO15" s="27" t="n">
        <f aca="false">(1+rentevoet_per_jaar)^AO12</f>
        <v>1</v>
      </c>
      <c r="AP15" s="27" t="n">
        <f aca="false">(1+rentevoet_per_jaar)^AP12</f>
        <v>1</v>
      </c>
      <c r="AQ15" s="27" t="n">
        <f aca="false">(1+rentevoet_per_jaar)^AQ12</f>
        <v>1</v>
      </c>
      <c r="AR15" s="27" t="n">
        <f aca="false">(1+rentevoet_per_jaar)^AR12</f>
        <v>1</v>
      </c>
      <c r="AS15" s="27" t="n">
        <f aca="false">(1+rentevoet_per_jaar)^AS12</f>
        <v>1</v>
      </c>
      <c r="AT15" s="27" t="n">
        <f aca="false">(1+rentevoet_per_jaar)^AT12</f>
        <v>1</v>
      </c>
      <c r="AU15" s="27" t="n">
        <f aca="false">(1+rentevoet_per_jaar)^AU12</f>
        <v>1</v>
      </c>
      <c r="AV15" s="27" t="n">
        <f aca="false">(1+rentevoet_per_jaar)^AV12</f>
        <v>1</v>
      </c>
      <c r="AW15" s="27" t="n">
        <f aca="false">(1+rentevoet_per_jaar)^AW12</f>
        <v>1</v>
      </c>
      <c r="AX15" s="27" t="n">
        <f aca="false">(1+rentevoet_per_jaar)^AX12</f>
        <v>1</v>
      </c>
      <c r="AY15" s="27" t="n">
        <f aca="false">(1+rentevoet_per_jaar)^AY12</f>
        <v>1</v>
      </c>
      <c r="AZ15" s="27" t="n">
        <f aca="false">(1+rentevoet_per_jaar)^AZ12</f>
        <v>1</v>
      </c>
      <c r="BA15" s="27" t="n">
        <f aca="false">(1+rentevoet_per_jaar)^BA12</f>
        <v>1</v>
      </c>
      <c r="BB15" s="27" t="n">
        <f aca="false">(1+rentevoet_per_jaar)^BB12</f>
        <v>1</v>
      </c>
      <c r="BC15" s="27" t="n">
        <f aca="false">(1+rentevoet_per_jaar)^BC12</f>
        <v>1</v>
      </c>
      <c r="BD15" s="27" t="n">
        <f aca="false">(1+rentevoet_per_jaar)^BD12</f>
        <v>1</v>
      </c>
      <c r="BE15" s="27" t="n">
        <f aca="false">(1+rentevoet_per_jaar)^BE12</f>
        <v>1</v>
      </c>
      <c r="BF15" s="27" t="n">
        <f aca="false">(1+rentevoet_per_jaar)^BF12</f>
        <v>1</v>
      </c>
      <c r="BG15" s="27" t="n">
        <f aca="false">(1+rentevoet_per_jaar)^BG12</f>
        <v>1</v>
      </c>
      <c r="BH15" s="27" t="n">
        <f aca="false">(1+rentevoet_per_jaar)^BH12</f>
        <v>1</v>
      </c>
      <c r="BI15" s="27" t="n">
        <f aca="false">(1+rentevoet_per_jaar)^BI12</f>
        <v>1</v>
      </c>
      <c r="BJ15" s="27" t="n">
        <f aca="false">(1+rentevoet_per_jaar)^BJ12</f>
        <v>1</v>
      </c>
      <c r="BK15" s="27" t="n">
        <f aca="false">(1+rentevoet_per_jaar)^BK12</f>
        <v>1</v>
      </c>
      <c r="BL15" s="27" t="n">
        <f aca="false">(1+rentevoet_per_jaar)^BL12</f>
        <v>1</v>
      </c>
      <c r="BM15" s="27" t="n">
        <f aca="false">(1+rentevoet_per_jaar)^BM12</f>
        <v>1</v>
      </c>
      <c r="BN15" s="27" t="n">
        <f aca="false">(1+rentevoet_per_jaar)^BN12</f>
        <v>1</v>
      </c>
      <c r="BO15" s="27" t="n">
        <f aca="false">(1+rentevoet_per_jaar)^BO12</f>
        <v>1</v>
      </c>
      <c r="BP15" s="27" t="n">
        <f aca="false">(1+rentevoet_per_jaar)^BP12</f>
        <v>1</v>
      </c>
      <c r="BQ15" s="27" t="n">
        <f aca="false">(1+rentevoet_per_jaar)^BQ12</f>
        <v>1</v>
      </c>
      <c r="BR15" s="27" t="n">
        <f aca="false">(1+rentevoet_per_jaar)^BR12</f>
        <v>1</v>
      </c>
      <c r="BS15" s="27" t="n">
        <f aca="false">(1+rentevoet_per_jaar)^BS12</f>
        <v>1</v>
      </c>
      <c r="BT15" s="27" t="n">
        <f aca="false">(1+rentevoet_per_jaar)^BT12</f>
        <v>1</v>
      </c>
      <c r="BU15" s="27" t="n">
        <f aca="false">(1+rentevoet_per_jaar)^BU12</f>
        <v>1</v>
      </c>
      <c r="BV15" s="27" t="n">
        <f aca="false">(1+rentevoet_per_jaar)^BV12</f>
        <v>1</v>
      </c>
      <c r="BW15" s="27" t="n">
        <f aca="false">(1+rentevoet_per_jaar)^BW12</f>
        <v>1</v>
      </c>
      <c r="BX15" s="27" t="n">
        <f aca="false">(1+rentevoet_per_jaar)^BX12</f>
        <v>1</v>
      </c>
      <c r="BY15" s="27" t="n">
        <f aca="false">(1+rentevoet_per_jaar)^BY12</f>
        <v>1</v>
      </c>
      <c r="BZ15" s="27" t="n">
        <f aca="false">(1+rentevoet_per_jaar)^BZ12</f>
        <v>1</v>
      </c>
      <c r="CA15" s="27" t="n">
        <f aca="false">(1+rentevoet_per_jaar)^CA12</f>
        <v>1</v>
      </c>
      <c r="CB15" s="27" t="n">
        <f aca="false">(1+rentevoet_per_jaar)^CB12</f>
        <v>1</v>
      </c>
      <c r="CC15" s="27" t="n">
        <f aca="false">(1+rentevoet_per_jaar)^CC12</f>
        <v>1</v>
      </c>
      <c r="CD15" s="27" t="n">
        <f aca="false">(1+rentevoet_per_jaar)^CD12</f>
        <v>1</v>
      </c>
      <c r="CE15" s="27" t="n">
        <f aca="false">(1+rentevoet_per_jaar)^CE12</f>
        <v>1</v>
      </c>
      <c r="CF15" s="27" t="n">
        <f aca="false">(1+rentevoet_per_jaar)^CF12</f>
        <v>1</v>
      </c>
      <c r="CG15" s="27" t="n">
        <f aca="false">(1+rentevoet_per_jaar)^CG12</f>
        <v>1</v>
      </c>
      <c r="CH15" s="27" t="n">
        <f aca="false">(1+rentevoet_per_jaar)^CH12</f>
        <v>1</v>
      </c>
      <c r="CI15" s="27" t="n">
        <f aca="false">(1+rentevoet_per_jaar)^CI12</f>
        <v>1</v>
      </c>
      <c r="CJ15" s="27" t="n">
        <f aca="false">(1+rentevoet_per_jaar)^CJ12</f>
        <v>1</v>
      </c>
      <c r="CK15" s="27" t="n">
        <f aca="false">(1+rentevoet_per_jaar)^CK12</f>
        <v>1</v>
      </c>
      <c r="CL15" s="27" t="n">
        <f aca="false">(1+rentevoet_per_jaar)^CL12</f>
        <v>1</v>
      </c>
      <c r="CM15" s="27" t="n">
        <f aca="false">(1+rentevoet_per_jaar)^CM12</f>
        <v>1</v>
      </c>
      <c r="CN15" s="27" t="n">
        <f aca="false">(1+rentevoet_per_jaar)^CN12</f>
        <v>1</v>
      </c>
      <c r="CO15" s="27" t="n">
        <f aca="false">(1+rentevoet_per_jaar)^CO12</f>
        <v>1</v>
      </c>
      <c r="CP15" s="27" t="n">
        <f aca="false">(1+rentevoet_per_jaar)^CP12</f>
        <v>1</v>
      </c>
      <c r="CQ15" s="27" t="n">
        <f aca="false">(1+rentevoet_per_jaar)^CQ12</f>
        <v>1</v>
      </c>
      <c r="CR15" s="27" t="n">
        <f aca="false">(1+rentevoet_per_jaar)^CR12</f>
        <v>1</v>
      </c>
      <c r="CS15" s="27" t="n">
        <f aca="false">(1+rentevoet_per_jaar)^CS12</f>
        <v>1</v>
      </c>
      <c r="CT15" s="27" t="n">
        <f aca="false">(1+rentevoet_per_jaar)^CT12</f>
        <v>1</v>
      </c>
      <c r="CU15" s="27" t="n">
        <f aca="false">(1+rentevoet_per_jaar)^CU12</f>
        <v>1</v>
      </c>
      <c r="CV15" s="27" t="n">
        <f aca="false">(1+rentevoet_per_jaar)^CV12</f>
        <v>1</v>
      </c>
      <c r="CW15" s="27" t="n">
        <f aca="false">(1+rentevoet_per_jaar)^CW12</f>
        <v>1</v>
      </c>
      <c r="CX15" s="27" t="n">
        <f aca="false">(1+rentevoet_per_jaar)^CX12</f>
        <v>1</v>
      </c>
      <c r="CY15" s="27" t="n">
        <f aca="false">(1+rentevoet_per_jaar)^CY12</f>
        <v>1</v>
      </c>
      <c r="CZ15" s="27" t="n">
        <f aca="false">(1+rentevoet_per_jaar)^CZ12</f>
        <v>1</v>
      </c>
      <c r="DA15" s="27" t="n">
        <f aca="false">(1+rentevoet_per_jaar)^DA12</f>
        <v>1</v>
      </c>
      <c r="DB15" s="27" t="n">
        <f aca="false">(1+rentevoet_per_jaar)^DB12</f>
        <v>1</v>
      </c>
      <c r="DC15" s="27" t="n">
        <f aca="false">(1+rentevoet_per_jaar)^DC12</f>
        <v>1</v>
      </c>
      <c r="DD15" s="27" t="n">
        <f aca="false">(1+rentevoet_per_jaar)^DD12</f>
        <v>1</v>
      </c>
      <c r="DE15" s="27" t="n">
        <f aca="false">(1+rentevoet_per_jaar)^DE12</f>
        <v>1</v>
      </c>
      <c r="DF15" s="27" t="n">
        <f aca="false">(1+rentevoet_per_jaar)^DF12</f>
        <v>1</v>
      </c>
      <c r="DG15" s="27" t="n">
        <f aca="false">(1+rentevoet_per_jaar)^DG12</f>
        <v>1</v>
      </c>
      <c r="DH15" s="27" t="n">
        <f aca="false">(1+rentevoet_per_jaar)^DH12</f>
        <v>1</v>
      </c>
      <c r="DI15" s="27" t="n">
        <f aca="false">(1+rentevoet_per_jaar)^DI12</f>
        <v>1</v>
      </c>
      <c r="DJ15" s="27" t="n">
        <f aca="false">(1+rentevoet_per_jaar)^DJ12</f>
        <v>1</v>
      </c>
      <c r="DK15" s="27" t="n">
        <f aca="false">(1+rentevoet_per_jaar)^DK12</f>
        <v>1</v>
      </c>
      <c r="DL15" s="27" t="n">
        <f aca="false">(1+rentevoet_per_jaar)^DL12</f>
        <v>1</v>
      </c>
      <c r="DM15" s="27" t="n">
        <f aca="false">(1+rentevoet_per_jaar)^DM12</f>
        <v>1</v>
      </c>
      <c r="DN15" s="27" t="n">
        <f aca="false">(1+rentevoet_per_jaar)^DN12</f>
        <v>1</v>
      </c>
      <c r="DO15" s="27" t="n">
        <f aca="false">(1+rentevoet_per_jaar)^DO12</f>
        <v>1</v>
      </c>
      <c r="DP15" s="27" t="n">
        <f aca="false">(1+rentevoet_per_jaar)^DP12</f>
        <v>1</v>
      </c>
      <c r="DQ15" s="27" t="n">
        <f aca="false">(1+rentevoet_per_jaar)^DQ12</f>
        <v>1</v>
      </c>
      <c r="DR15" s="27" t="n">
        <f aca="false">(1+rentevoet_per_jaar)^DR12</f>
        <v>1</v>
      </c>
      <c r="DS15" s="27" t="n">
        <f aca="false">(1+rentevoet_per_jaar)^DS12</f>
        <v>1</v>
      </c>
      <c r="DT15" s="27" t="n">
        <f aca="false">(1+rentevoet_per_jaar)^DT12</f>
        <v>1</v>
      </c>
      <c r="DU15" s="27" t="n">
        <f aca="false">(1+rentevoet_per_jaar)^DU12</f>
        <v>1</v>
      </c>
      <c r="DV15" s="27" t="n">
        <f aca="false">(1+rentevoet_per_jaar)^DV12</f>
        <v>1</v>
      </c>
      <c r="DW15" s="27" t="n">
        <f aca="false">(1+rentevoet_per_jaar)^DW12</f>
        <v>1</v>
      </c>
      <c r="DX15" s="27" t="n">
        <f aca="false">(1+rentevoet_per_jaar)^DX12</f>
        <v>1</v>
      </c>
      <c r="DY15" s="27" t="n">
        <f aca="false">(1+rentevoet_per_jaar)^DY12</f>
        <v>1</v>
      </c>
      <c r="DZ15" s="27" t="n">
        <f aca="false">(1+rentevoet_per_jaar)^DZ12</f>
        <v>1</v>
      </c>
      <c r="EA15" s="27" t="n">
        <f aca="false">(1+rentevoet_per_jaar)^EA12</f>
        <v>1</v>
      </c>
      <c r="EB15" s="27" t="n">
        <f aca="false">(1+rentevoet_per_jaar)^EB12</f>
        <v>1</v>
      </c>
      <c r="EC15" s="27" t="n">
        <f aca="false">(1+rentevoet_per_jaar)^EC12</f>
        <v>1</v>
      </c>
      <c r="ED15" s="27" t="n">
        <f aca="false">(1+rentevoet_per_jaar)^ED12</f>
        <v>1</v>
      </c>
      <c r="EE15" s="27" t="n">
        <f aca="false">(1+rentevoet_per_jaar)^EE12</f>
        <v>1</v>
      </c>
      <c r="EF15" s="27" t="n">
        <f aca="false">(1+rentevoet_per_jaar)^EF12</f>
        <v>1</v>
      </c>
      <c r="EG15" s="27" t="n">
        <f aca="false">(1+rentevoet_per_jaar)^EG12</f>
        <v>1</v>
      </c>
      <c r="EH15" s="27" t="n">
        <f aca="false">(1+rentevoet_per_jaar)^EH12</f>
        <v>1</v>
      </c>
      <c r="EI15" s="27" t="n">
        <f aca="false">(1+rentevoet_per_jaar)^EI12</f>
        <v>1</v>
      </c>
      <c r="EJ15" s="27" t="n">
        <f aca="false">(1+rentevoet_per_jaar)^EJ12</f>
        <v>1</v>
      </c>
      <c r="EK15" s="27" t="n">
        <f aca="false">(1+rentevoet_per_jaar)^EK12</f>
        <v>1</v>
      </c>
      <c r="EL15" s="27" t="n">
        <f aca="false">(1+rentevoet_per_jaar)^EL12</f>
        <v>1</v>
      </c>
      <c r="EM15" s="27" t="n">
        <f aca="false">(1+rentevoet_per_jaar)^EM12</f>
        <v>1</v>
      </c>
      <c r="EN15" s="27" t="n">
        <f aca="false">(1+rentevoet_per_jaar)^EN12</f>
        <v>1</v>
      </c>
      <c r="EO15" s="27" t="n">
        <f aca="false">(1+rentevoet_per_jaar)^EO12</f>
        <v>1</v>
      </c>
      <c r="EP15" s="27" t="n">
        <f aca="false">(1+rentevoet_per_jaar)^EP12</f>
        <v>1</v>
      </c>
      <c r="EQ15" s="27" t="n">
        <f aca="false">(1+rentevoet_per_jaar)^EQ12</f>
        <v>1</v>
      </c>
      <c r="ER15" s="27" t="n">
        <f aca="false">(1+rentevoet_per_jaar)^ER12</f>
        <v>1</v>
      </c>
      <c r="ES15" s="27" t="n">
        <f aca="false">(1+rentevoet_per_jaar)^ES12</f>
        <v>1</v>
      </c>
      <c r="ET15" s="27" t="n">
        <f aca="false">(1+rentevoet_per_jaar)^ET12</f>
        <v>1</v>
      </c>
      <c r="EU15" s="27" t="n">
        <f aca="false">(1+rentevoet_per_jaar)^EU12</f>
        <v>1</v>
      </c>
      <c r="EV15" s="27" t="n">
        <f aca="false">(1+rentevoet_per_jaar)^EV12</f>
        <v>1</v>
      </c>
      <c r="EW15" s="27" t="n">
        <f aca="false">(1+rentevoet_per_jaar)^EW12</f>
        <v>1</v>
      </c>
      <c r="EX15" s="27" t="n">
        <f aca="false">(1+rentevoet_per_jaar)^EX12</f>
        <v>1</v>
      </c>
      <c r="EY15" s="27" t="n">
        <f aca="false">(1+rentevoet_per_jaar)^EY12</f>
        <v>1</v>
      </c>
      <c r="EZ15" s="27" t="n">
        <f aca="false">(1+rentevoet_per_jaar)^EZ12</f>
        <v>1</v>
      </c>
      <c r="FA15" s="27" t="n">
        <f aca="false">(1+rentevoet_per_jaar)^FA12</f>
        <v>1</v>
      </c>
      <c r="FB15" s="27" t="n">
        <f aca="false">(1+rentevoet_per_jaar)^FB12</f>
        <v>1</v>
      </c>
      <c r="FC15" s="27" t="n">
        <f aca="false">(1+rentevoet_per_jaar)^FC12</f>
        <v>1</v>
      </c>
      <c r="FD15" s="27" t="n">
        <f aca="false">(1+rentevoet_per_jaar)^FD12</f>
        <v>1</v>
      </c>
      <c r="FE15" s="27" t="n">
        <f aca="false">(1+rentevoet_per_jaar)^FE12</f>
        <v>1</v>
      </c>
      <c r="FF15" s="27" t="n">
        <f aca="false">(1+rentevoet_per_jaar)^FF12</f>
        <v>1</v>
      </c>
      <c r="FG15" s="27" t="n">
        <f aca="false">(1+rentevoet_per_jaar)^FG12</f>
        <v>1</v>
      </c>
      <c r="FH15" s="27" t="n">
        <f aca="false">(1+rentevoet_per_jaar)^FH12</f>
        <v>1</v>
      </c>
      <c r="FI15" s="27" t="n">
        <f aca="false">(1+rentevoet_per_jaar)^FI12</f>
        <v>1</v>
      </c>
      <c r="FJ15" s="27" t="n">
        <f aca="false">(1+rentevoet_per_jaar)^FJ12</f>
        <v>1</v>
      </c>
      <c r="FK15" s="27" t="n">
        <f aca="false">(1+rentevoet_per_jaar)^FK12</f>
        <v>1</v>
      </c>
      <c r="FL15" s="27" t="n">
        <f aca="false">(1+rentevoet_per_jaar)^FL12</f>
        <v>1</v>
      </c>
      <c r="FM15" s="27" t="n">
        <f aca="false">(1+rentevoet_per_jaar)^FM12</f>
        <v>1</v>
      </c>
      <c r="FN15" s="27" t="n">
        <f aca="false">(1+rentevoet_per_jaar)^FN12</f>
        <v>1</v>
      </c>
      <c r="FO15" s="27" t="n">
        <f aca="false">(1+rentevoet_per_jaar)^FO12</f>
        <v>1</v>
      </c>
      <c r="FP15" s="27" t="n">
        <f aca="false">(1+rentevoet_per_jaar)^FP12</f>
        <v>1</v>
      </c>
      <c r="FQ15" s="27" t="n">
        <f aca="false">(1+rentevoet_per_jaar)^FQ12</f>
        <v>1</v>
      </c>
      <c r="FR15" s="27" t="n">
        <f aca="false">(1+rentevoet_per_jaar)^FR12</f>
        <v>1</v>
      </c>
      <c r="FS15" s="27" t="n">
        <f aca="false">(1+rentevoet_per_jaar)^FS12</f>
        <v>1</v>
      </c>
      <c r="FT15" s="27" t="n">
        <f aca="false">(1+rentevoet_per_jaar)^FT12</f>
        <v>1</v>
      </c>
      <c r="FU15" s="27" t="n">
        <f aca="false">(1+rentevoet_per_jaar)^FU12</f>
        <v>1</v>
      </c>
      <c r="FV15" s="27" t="n">
        <f aca="false">(1+rentevoet_per_jaar)^FV12</f>
        <v>1</v>
      </c>
      <c r="FW15" s="27" t="n">
        <f aca="false">(1+rentevoet_per_jaar)^FW12</f>
        <v>1</v>
      </c>
      <c r="FX15" s="27" t="n">
        <f aca="false">(1+rentevoet_per_jaar)^FX12</f>
        <v>1</v>
      </c>
      <c r="FY15" s="27" t="n">
        <f aca="false">(1+rentevoet_per_jaar)^FY12</f>
        <v>1</v>
      </c>
      <c r="FZ15" s="27" t="n">
        <f aca="false">(1+rentevoet_per_jaar)^FZ12</f>
        <v>1</v>
      </c>
      <c r="GA15" s="27" t="n">
        <f aca="false">(1+rentevoet_per_jaar)^GA12</f>
        <v>1</v>
      </c>
      <c r="GB15" s="27" t="n">
        <f aca="false">(1+rentevoet_per_jaar)^GB12</f>
        <v>1</v>
      </c>
      <c r="GC15" s="27" t="n">
        <f aca="false">(1+rentevoet_per_jaar)^GC12</f>
        <v>1</v>
      </c>
      <c r="GD15" s="27" t="n">
        <f aca="false">(1+rentevoet_per_jaar)^GD12</f>
        <v>1</v>
      </c>
      <c r="GE15" s="27" t="n">
        <f aca="false">(1+rentevoet_per_jaar)^GE12</f>
        <v>1</v>
      </c>
      <c r="GF15" s="27" t="n">
        <f aca="false">(1+rentevoet_per_jaar)^GF12</f>
        <v>1</v>
      </c>
      <c r="GG15" s="27" t="n">
        <f aca="false">(1+rentevoet_per_jaar)^GG12</f>
        <v>1</v>
      </c>
      <c r="GH15" s="27" t="n">
        <f aca="false">(1+rentevoet_per_jaar)^GH12</f>
        <v>1</v>
      </c>
      <c r="GI15" s="27" t="n">
        <f aca="false">(1+rentevoet_per_jaar)^GI12</f>
        <v>1</v>
      </c>
      <c r="GJ15" s="27" t="n">
        <f aca="false">(1+rentevoet_per_jaar)^GJ12</f>
        <v>1</v>
      </c>
      <c r="GK15" s="27" t="n">
        <f aca="false">(1+rentevoet_per_jaar)^GK12</f>
        <v>1</v>
      </c>
      <c r="GL15" s="27" t="n">
        <f aca="false">(1+rentevoet_per_jaar)^GL12</f>
        <v>1</v>
      </c>
      <c r="GM15" s="27" t="n">
        <f aca="false">(1+rentevoet_per_jaar)^GM12</f>
        <v>1</v>
      </c>
      <c r="GN15" s="27" t="n">
        <f aca="false">(1+rentevoet_per_jaar)^GN12</f>
        <v>1</v>
      </c>
      <c r="GO15" s="27" t="n">
        <f aca="false">(1+rentevoet_per_jaar)^GO12</f>
        <v>1</v>
      </c>
      <c r="GP15" s="27" t="n">
        <f aca="false">(1+rentevoet_per_jaar)^GP12</f>
        <v>1</v>
      </c>
      <c r="GQ15" s="27" t="n">
        <f aca="false">(1+rentevoet_per_jaar)^GQ12</f>
        <v>1</v>
      </c>
      <c r="GR15" s="27" t="n">
        <f aca="false">(1+rentevoet_per_jaar)^GR12</f>
        <v>1</v>
      </c>
      <c r="GS15" s="27" t="n">
        <f aca="false">(1+rentevoet_per_jaar)^GS12</f>
        <v>1</v>
      </c>
      <c r="GT15" s="27" t="n">
        <f aca="false">(1+rentevoet_per_jaar)^GT12</f>
        <v>1</v>
      </c>
      <c r="GU15" s="27" t="n">
        <f aca="false">(1+rentevoet_per_jaar)^GU12</f>
        <v>1</v>
      </c>
      <c r="GV15" s="27" t="n">
        <f aca="false">(1+rentevoet_per_jaar)^GV12</f>
        <v>1</v>
      </c>
      <c r="GW15" s="27" t="n">
        <f aca="false">(1+rentevoet_per_jaar)^GW12</f>
        <v>1</v>
      </c>
      <c r="GX15" s="27" t="n">
        <f aca="false">(1+rentevoet_per_jaar)^GX12</f>
        <v>1</v>
      </c>
      <c r="GY15" s="27" t="n">
        <f aca="false">(1+rentevoet_per_jaar)^GY12</f>
        <v>1</v>
      </c>
      <c r="GZ15" s="27" t="n">
        <f aca="false">(1+rentevoet_per_jaar)^GZ12</f>
        <v>1</v>
      </c>
      <c r="HA15" s="27" t="n">
        <f aca="false">(1+rentevoet_per_jaar)^HA12</f>
        <v>1</v>
      </c>
      <c r="HB15" s="27" t="n">
        <f aca="false">(1+rentevoet_per_jaar)^HB12</f>
        <v>1</v>
      </c>
      <c r="HC15" s="27" t="n">
        <f aca="false">(1+rentevoet_per_jaar)^HC12</f>
        <v>1</v>
      </c>
      <c r="HD15" s="27" t="n">
        <f aca="false">(1+rentevoet_per_jaar)^HD12</f>
        <v>1</v>
      </c>
      <c r="HE15" s="27" t="n">
        <f aca="false">(1+rentevoet_per_jaar)^HE12</f>
        <v>1</v>
      </c>
      <c r="HF15" s="27" t="n">
        <f aca="false">(1+rentevoet_per_jaar)^HF12</f>
        <v>1</v>
      </c>
      <c r="HG15" s="27" t="n">
        <f aca="false">(1+rentevoet_per_jaar)^HG12</f>
        <v>1</v>
      </c>
      <c r="HH15" s="27" t="n">
        <f aca="false">(1+rentevoet_per_jaar)^HH12</f>
        <v>1</v>
      </c>
      <c r="HI15" s="27" t="n">
        <f aca="false">(1+rentevoet_per_jaar)^HI12</f>
        <v>1</v>
      </c>
      <c r="HJ15" s="27" t="n">
        <f aca="false">(1+rentevoet_per_jaar)^HJ12</f>
        <v>1</v>
      </c>
      <c r="HK15" s="27" t="n">
        <f aca="false">(1+rentevoet_per_jaar)^HK12</f>
        <v>1</v>
      </c>
      <c r="HL15" s="27" t="n">
        <f aca="false">(1+rentevoet_per_jaar)^HL12</f>
        <v>1</v>
      </c>
      <c r="HM15" s="27" t="n">
        <f aca="false">(1+rentevoet_per_jaar)^HM12</f>
        <v>1</v>
      </c>
      <c r="HN15" s="27" t="n">
        <f aca="false">(1+rentevoet_per_jaar)^HN12</f>
        <v>1</v>
      </c>
      <c r="HO15" s="27" t="n">
        <f aca="false">(1+rentevoet_per_jaar)^HO12</f>
        <v>1</v>
      </c>
      <c r="HP15" s="27" t="n">
        <f aca="false">(1+rentevoet_per_jaar)^HP12</f>
        <v>1</v>
      </c>
      <c r="HQ15" s="27" t="n">
        <f aca="false">(1+rentevoet_per_jaar)^HQ12</f>
        <v>1</v>
      </c>
      <c r="HR15" s="27" t="n">
        <f aca="false">(1+rentevoet_per_jaar)^HR12</f>
        <v>1</v>
      </c>
      <c r="HS15" s="27" t="n">
        <f aca="false">(1+rentevoet_per_jaar)^HS12</f>
        <v>1</v>
      </c>
      <c r="HT15" s="27" t="n">
        <f aca="false">(1+rentevoet_per_jaar)^HT12</f>
        <v>1</v>
      </c>
      <c r="HU15" s="27" t="n">
        <f aca="false">(1+rentevoet_per_jaar)^HU12</f>
        <v>1</v>
      </c>
      <c r="HV15" s="27" t="n">
        <f aca="false">(1+rentevoet_per_jaar)^HV12</f>
        <v>1</v>
      </c>
      <c r="HW15" s="27" t="n">
        <f aca="false">(1+rentevoet_per_jaar)^HW12</f>
        <v>1</v>
      </c>
      <c r="HX15" s="27" t="n">
        <f aca="false">(1+rentevoet_per_jaar)^HX12</f>
        <v>1</v>
      </c>
      <c r="HY15" s="27" t="n">
        <f aca="false">(1+rentevoet_per_jaar)^HY12</f>
        <v>1</v>
      </c>
      <c r="HZ15" s="27" t="n">
        <f aca="false">(1+rentevoet_per_jaar)^HZ12</f>
        <v>1</v>
      </c>
      <c r="IA15" s="27" t="n">
        <f aca="false">(1+rentevoet_per_jaar)^IA12</f>
        <v>1</v>
      </c>
      <c r="IB15" s="27" t="n">
        <f aca="false">(1+rentevoet_per_jaar)^IB12</f>
        <v>1</v>
      </c>
      <c r="IC15" s="27" t="n">
        <f aca="false">(1+rentevoet_per_jaar)^IC12</f>
        <v>1</v>
      </c>
      <c r="ID15" s="27" t="n">
        <f aca="false">(1+rentevoet_per_jaar)^ID12</f>
        <v>1</v>
      </c>
      <c r="IE15" s="27" t="n">
        <f aca="false">(1+rentevoet_per_jaar)^IE12</f>
        <v>1</v>
      </c>
      <c r="IF15" s="27" t="n">
        <f aca="false">(1+rentevoet_per_jaar)^IF12</f>
        <v>1</v>
      </c>
      <c r="IG15" s="27" t="n">
        <f aca="false">(1+rentevoet_per_jaar)^IG12</f>
        <v>1</v>
      </c>
      <c r="IH15" s="27" t="n">
        <f aca="false">(1+rentevoet_per_jaar)^IH12</f>
        <v>1</v>
      </c>
      <c r="II15" s="27" t="n">
        <f aca="false">(1+rentevoet_per_jaar)^II12</f>
        <v>1</v>
      </c>
      <c r="IJ15" s="27" t="n">
        <f aca="false">(1+rentevoet_per_jaar)^IJ12</f>
        <v>1</v>
      </c>
      <c r="IK15" s="27" t="n">
        <f aca="false">(1+rentevoet_per_jaar)^IK12</f>
        <v>1</v>
      </c>
      <c r="IL15" s="27" t="n">
        <f aca="false">(1+rentevoet_per_jaar)^IL12</f>
        <v>1</v>
      </c>
      <c r="IM15" s="27" t="n">
        <f aca="false">(1+rentevoet_per_jaar)^IM12</f>
        <v>1</v>
      </c>
      <c r="IN15" s="27" t="n">
        <f aca="false">(1+rentevoet_per_jaar)^IN12</f>
        <v>1</v>
      </c>
      <c r="IO15" s="27" t="n">
        <f aca="false">(1+rentevoet_per_jaar)^IO12</f>
        <v>1</v>
      </c>
      <c r="IP15" s="27" t="n">
        <f aca="false">(1+rentevoet_per_jaar)^IP12</f>
        <v>1</v>
      </c>
      <c r="IQ15" s="27" t="n">
        <f aca="false">(1+rentevoet_per_jaar)^IQ12</f>
        <v>1</v>
      </c>
      <c r="IR15" s="27" t="n">
        <f aca="false">(1+rentevoet_per_jaar)^IR12</f>
        <v>1</v>
      </c>
      <c r="IS15" s="27" t="n">
        <f aca="false">(1+rentevoet_per_jaar)^IS12</f>
        <v>1</v>
      </c>
      <c r="IT15" s="27" t="n">
        <f aca="false">(1+rentevoet_per_jaar)^IT12</f>
        <v>1</v>
      </c>
      <c r="IU15" s="27" t="n">
        <f aca="false">(1+rentevoet_per_jaar)^IU12</f>
        <v>1</v>
      </c>
      <c r="IV15" s="27" t="n">
        <f aca="false">(1+rentevoet_per_jaar)^IV12</f>
        <v>1</v>
      </c>
    </row>
    <row r="16" customFormat="false" ht="12.75" hidden="false" customHeight="false" outlineLevel="0" collapsed="false">
      <c r="A16" s="28" t="s">
        <v>12</v>
      </c>
      <c r="AG16" s="1"/>
    </row>
    <row r="17" customFormat="false" ht="12.75" hidden="false" customHeight="false" outlineLevel="0" collapsed="false">
      <c r="A17" s="1" t="s">
        <v>13</v>
      </c>
      <c r="B17" s="29"/>
      <c r="C17" s="30" t="n">
        <v>0.02</v>
      </c>
      <c r="D17" s="30" t="n">
        <v>0.02</v>
      </c>
      <c r="E17" s="30" t="n">
        <v>0.02</v>
      </c>
      <c r="F17" s="30" t="n">
        <v>0.02</v>
      </c>
      <c r="G17" s="30" t="n">
        <v>0.02</v>
      </c>
      <c r="H17" s="30" t="n">
        <v>0.02</v>
      </c>
      <c r="I17" s="30" t="n">
        <v>0.02</v>
      </c>
      <c r="J17" s="30" t="n">
        <v>0.02</v>
      </c>
      <c r="K17" s="30" t="n">
        <v>0.02</v>
      </c>
      <c r="L17" s="30" t="n">
        <v>0.02</v>
      </c>
      <c r="M17" s="30" t="n">
        <v>0.02</v>
      </c>
      <c r="N17" s="30" t="n">
        <v>0.02</v>
      </c>
      <c r="O17" s="30" t="n">
        <v>0.02</v>
      </c>
      <c r="P17" s="30" t="n">
        <v>0.02</v>
      </c>
      <c r="Q17" s="30" t="n">
        <v>0.02</v>
      </c>
      <c r="R17" s="30" t="n">
        <v>0.02</v>
      </c>
      <c r="S17" s="30" t="n">
        <v>0.02</v>
      </c>
      <c r="T17" s="30" t="n">
        <v>0.02</v>
      </c>
      <c r="U17" s="30" t="n">
        <v>0.02</v>
      </c>
      <c r="V17" s="30" t="n">
        <v>0.02</v>
      </c>
      <c r="W17" s="30" t="n">
        <v>0.02</v>
      </c>
      <c r="X17" s="30" t="n">
        <v>0.02</v>
      </c>
      <c r="Y17" s="30" t="n">
        <v>0.02</v>
      </c>
      <c r="Z17" s="30" t="n">
        <v>0.02</v>
      </c>
      <c r="AA17" s="30" t="n">
        <v>0.02</v>
      </c>
      <c r="AB17" s="30" t="n">
        <v>0.02</v>
      </c>
      <c r="AC17" s="30" t="n">
        <v>0.02</v>
      </c>
      <c r="AD17" s="30" t="n">
        <v>0.02</v>
      </c>
      <c r="AE17" s="30" t="n">
        <v>0.02</v>
      </c>
      <c r="AF17" s="30" t="n">
        <v>0.02</v>
      </c>
      <c r="AG17" s="30" t="n">
        <v>0.02</v>
      </c>
    </row>
    <row r="18" s="17" customFormat="true" ht="12.75" hidden="false" customHeight="false" outlineLevel="0" collapsed="false">
      <c r="A18" s="17" t="s">
        <v>14</v>
      </c>
      <c r="B18" s="20"/>
      <c r="C18" s="21" t="n">
        <f aca="false">(1+C17)</f>
        <v>1.02</v>
      </c>
      <c r="D18" s="21" t="n">
        <f aca="false">C18*(1+D17)</f>
        <v>1.0404</v>
      </c>
      <c r="E18" s="21" t="n">
        <f aca="false">D18*(1+E17)</f>
        <v>1.061208</v>
      </c>
      <c r="F18" s="21" t="n">
        <f aca="false">E18*(1+F17)</f>
        <v>1.08243216</v>
      </c>
      <c r="G18" s="21" t="n">
        <f aca="false">F18*(1+G17)</f>
        <v>1.1040808032</v>
      </c>
      <c r="H18" s="21" t="n">
        <f aca="false">G18*(1+H17)</f>
        <v>1.126162419264</v>
      </c>
      <c r="I18" s="21" t="n">
        <f aca="false">H18*(1+I17)</f>
        <v>1.14868566764928</v>
      </c>
      <c r="J18" s="21" t="n">
        <f aca="false">I18*(1+J17)</f>
        <v>1.17165938100227</v>
      </c>
      <c r="K18" s="21" t="n">
        <f aca="false">J18*(1+K17)</f>
        <v>1.19509256862231</v>
      </c>
      <c r="L18" s="21" t="n">
        <f aca="false">K18*(1+L17)</f>
        <v>1.21899441999476</v>
      </c>
      <c r="M18" s="21" t="n">
        <f aca="false">L18*(1+M17)</f>
        <v>1.24337430839465</v>
      </c>
      <c r="N18" s="21" t="n">
        <f aca="false">M18*(1+N17)</f>
        <v>1.26824179456255</v>
      </c>
      <c r="O18" s="21" t="n">
        <f aca="false">N18*(1+O17)</f>
        <v>1.2936066304538</v>
      </c>
      <c r="P18" s="21" t="n">
        <f aca="false">O18*(1+P17)</f>
        <v>1.31947876306287</v>
      </c>
      <c r="Q18" s="21" t="n">
        <f aca="false">P18*(1+Q17)</f>
        <v>1.34586833832413</v>
      </c>
      <c r="R18" s="21" t="n">
        <f aca="false">Q18*(1+R17)</f>
        <v>1.37278570509061</v>
      </c>
      <c r="S18" s="21" t="n">
        <f aca="false">R18*(1+S17)</f>
        <v>1.40024141919242</v>
      </c>
      <c r="T18" s="21" t="n">
        <f aca="false">S18*(1+T17)</f>
        <v>1.42824624757627</v>
      </c>
      <c r="U18" s="21" t="n">
        <f aca="false">T18*(1+U17)</f>
        <v>1.4568111725278</v>
      </c>
      <c r="V18" s="21" t="n">
        <f aca="false">U18*(1+V17)</f>
        <v>1.48594739597836</v>
      </c>
      <c r="W18" s="21" t="n">
        <f aca="false">V18*(1+W17)</f>
        <v>1.51566634389792</v>
      </c>
      <c r="X18" s="21" t="n">
        <f aca="false">W18*(1+X17)</f>
        <v>1.54597967077588</v>
      </c>
      <c r="Y18" s="21" t="n">
        <f aca="false">X18*(1+Y17)</f>
        <v>1.5768992641914</v>
      </c>
      <c r="Z18" s="21" t="n">
        <f aca="false">Y18*(1+Z17)</f>
        <v>1.60843724947523</v>
      </c>
      <c r="AA18" s="21" t="n">
        <f aca="false">Z18*(1+AA17)</f>
        <v>1.64060599446473</v>
      </c>
      <c r="AB18" s="21" t="n">
        <f aca="false">AA18*(1+AB17)</f>
        <v>1.67341811435403</v>
      </c>
      <c r="AC18" s="21" t="n">
        <f aca="false">AB18*(1+AC17)</f>
        <v>1.70688647664111</v>
      </c>
      <c r="AD18" s="21" t="n">
        <f aca="false">AC18*(1+AD17)</f>
        <v>1.74102420617393</v>
      </c>
      <c r="AE18" s="21" t="n">
        <f aca="false">AD18*(1+AE17)</f>
        <v>1.77584469029741</v>
      </c>
      <c r="AF18" s="21" t="n">
        <f aca="false">AE18*(1+AF17)</f>
        <v>1.81136158410335</v>
      </c>
      <c r="AG18" s="21" t="n">
        <f aca="false">AF18*(1+AG17)</f>
        <v>1.84758881578542</v>
      </c>
      <c r="AH18" s="21" t="n">
        <f aca="false">AG18*(1+AH17)</f>
        <v>1.84758881578542</v>
      </c>
      <c r="AI18" s="21" t="n">
        <f aca="false">AH18*(1+AI17)</f>
        <v>1.84758881578542</v>
      </c>
      <c r="AJ18" s="21" t="n">
        <f aca="false">AI18*(1+AJ17)</f>
        <v>1.84758881578542</v>
      </c>
      <c r="AK18" s="21" t="n">
        <f aca="false">AJ18*(1+AK17)</f>
        <v>1.84758881578542</v>
      </c>
      <c r="AL18" s="21" t="n">
        <f aca="false">AK18*(1+AL17)</f>
        <v>1.84758881578542</v>
      </c>
      <c r="AM18" s="21" t="n">
        <f aca="false">AL18*(1+AM17)</f>
        <v>1.84758881578542</v>
      </c>
      <c r="AN18" s="21" t="n">
        <f aca="false">AM18*(1+AN17)</f>
        <v>1.84758881578542</v>
      </c>
      <c r="AO18" s="21" t="n">
        <f aca="false">AN18*(1+AO17)</f>
        <v>1.84758881578542</v>
      </c>
      <c r="AP18" s="21" t="n">
        <f aca="false">AO18*(1+AP17)</f>
        <v>1.84758881578542</v>
      </c>
      <c r="AQ18" s="21" t="n">
        <f aca="false">AP18*(1+AQ17)</f>
        <v>1.84758881578542</v>
      </c>
      <c r="AR18" s="21" t="n">
        <f aca="false">AQ18*(1+AR17)</f>
        <v>1.84758881578542</v>
      </c>
      <c r="AS18" s="21" t="n">
        <f aca="false">AR18*(1+AS17)</f>
        <v>1.84758881578542</v>
      </c>
      <c r="AT18" s="21" t="n">
        <f aca="false">AS18*(1+AT17)</f>
        <v>1.84758881578542</v>
      </c>
      <c r="AU18" s="21" t="n">
        <f aca="false">AT18*(1+AU17)</f>
        <v>1.84758881578542</v>
      </c>
      <c r="AV18" s="21" t="n">
        <f aca="false">AU18*(1+AV17)</f>
        <v>1.84758881578542</v>
      </c>
      <c r="AW18" s="21" t="n">
        <f aca="false">AV18*(1+AW17)</f>
        <v>1.84758881578542</v>
      </c>
      <c r="AX18" s="21" t="n">
        <f aca="false">AW18*(1+AX17)</f>
        <v>1.84758881578542</v>
      </c>
      <c r="AY18" s="21" t="n">
        <f aca="false">AX18*(1+AY17)</f>
        <v>1.84758881578542</v>
      </c>
      <c r="AZ18" s="21" t="n">
        <f aca="false">AY18*(1+AZ17)</f>
        <v>1.84758881578542</v>
      </c>
      <c r="BA18" s="21" t="n">
        <f aca="false">AZ18*(1+BA17)</f>
        <v>1.84758881578542</v>
      </c>
      <c r="BB18" s="21" t="n">
        <f aca="false">BA18*(1+BB17)</f>
        <v>1.84758881578542</v>
      </c>
      <c r="BC18" s="21" t="n">
        <f aca="false">BB18*(1+BC17)</f>
        <v>1.84758881578542</v>
      </c>
      <c r="BD18" s="21" t="n">
        <f aca="false">BC18*(1+BD17)</f>
        <v>1.84758881578542</v>
      </c>
      <c r="BE18" s="21" t="n">
        <f aca="false">BD18*(1+BE17)</f>
        <v>1.84758881578542</v>
      </c>
      <c r="BF18" s="21" t="n">
        <f aca="false">BE18*(1+BF17)</f>
        <v>1.84758881578542</v>
      </c>
      <c r="BG18" s="21" t="n">
        <f aca="false">BF18*(1+BG17)</f>
        <v>1.84758881578542</v>
      </c>
      <c r="BH18" s="21" t="n">
        <f aca="false">BG18*(1+BH17)</f>
        <v>1.84758881578542</v>
      </c>
      <c r="BI18" s="21" t="n">
        <f aca="false">BH18*(1+BI17)</f>
        <v>1.84758881578542</v>
      </c>
      <c r="BJ18" s="21" t="n">
        <f aca="false">BI18*(1+BJ17)</f>
        <v>1.84758881578542</v>
      </c>
      <c r="BK18" s="21" t="n">
        <f aca="false">BJ18*(1+BK17)</f>
        <v>1.84758881578542</v>
      </c>
      <c r="BL18" s="21" t="n">
        <f aca="false">BK18*(1+BL17)</f>
        <v>1.84758881578542</v>
      </c>
      <c r="BM18" s="21" t="n">
        <f aca="false">BL18*(1+BM17)</f>
        <v>1.84758881578542</v>
      </c>
      <c r="BN18" s="21" t="n">
        <f aca="false">BM18*(1+BN17)</f>
        <v>1.84758881578542</v>
      </c>
      <c r="BO18" s="21" t="n">
        <f aca="false">BN18*(1+BO17)</f>
        <v>1.84758881578542</v>
      </c>
      <c r="BP18" s="21" t="n">
        <f aca="false">BO18*(1+BP17)</f>
        <v>1.84758881578542</v>
      </c>
      <c r="BQ18" s="21" t="n">
        <f aca="false">BP18*(1+BQ17)</f>
        <v>1.84758881578542</v>
      </c>
      <c r="BR18" s="21" t="n">
        <f aca="false">BQ18*(1+BR17)</f>
        <v>1.84758881578542</v>
      </c>
      <c r="BS18" s="21" t="n">
        <f aca="false">BR18*(1+BS17)</f>
        <v>1.84758881578542</v>
      </c>
      <c r="BT18" s="21" t="n">
        <f aca="false">BS18*(1+BT17)</f>
        <v>1.84758881578542</v>
      </c>
      <c r="BU18" s="21" t="n">
        <f aca="false">BT18*(1+BU17)</f>
        <v>1.84758881578542</v>
      </c>
      <c r="BV18" s="21" t="n">
        <f aca="false">BU18*(1+BV17)</f>
        <v>1.84758881578542</v>
      </c>
      <c r="BW18" s="21" t="n">
        <f aca="false">BV18*(1+BW17)</f>
        <v>1.84758881578542</v>
      </c>
      <c r="BX18" s="21" t="n">
        <f aca="false">BW18*(1+BX17)</f>
        <v>1.84758881578542</v>
      </c>
      <c r="BY18" s="21" t="n">
        <f aca="false">BX18*(1+BY17)</f>
        <v>1.84758881578542</v>
      </c>
      <c r="BZ18" s="21" t="n">
        <f aca="false">BY18*(1+BZ17)</f>
        <v>1.84758881578542</v>
      </c>
      <c r="CA18" s="21" t="n">
        <f aca="false">BZ18*(1+CA17)</f>
        <v>1.84758881578542</v>
      </c>
      <c r="CB18" s="21" t="n">
        <f aca="false">CA18*(1+CB17)</f>
        <v>1.84758881578542</v>
      </c>
      <c r="CC18" s="21" t="n">
        <f aca="false">CB18*(1+CC17)</f>
        <v>1.84758881578542</v>
      </c>
      <c r="CD18" s="21" t="n">
        <f aca="false">CC18*(1+CD17)</f>
        <v>1.84758881578542</v>
      </c>
      <c r="CE18" s="21" t="n">
        <f aca="false">CD18*(1+CE17)</f>
        <v>1.84758881578542</v>
      </c>
      <c r="CF18" s="21" t="n">
        <f aca="false">CE18*(1+CF17)</f>
        <v>1.84758881578542</v>
      </c>
      <c r="CG18" s="21" t="n">
        <f aca="false">CF18*(1+CG17)</f>
        <v>1.84758881578542</v>
      </c>
      <c r="CH18" s="21" t="n">
        <f aca="false">CG18*(1+CH17)</f>
        <v>1.84758881578542</v>
      </c>
      <c r="CI18" s="21" t="n">
        <f aca="false">CH18*(1+CI17)</f>
        <v>1.84758881578542</v>
      </c>
      <c r="CJ18" s="21" t="n">
        <f aca="false">CI18*(1+CJ17)</f>
        <v>1.84758881578542</v>
      </c>
      <c r="CK18" s="21" t="n">
        <f aca="false">CJ18*(1+CK17)</f>
        <v>1.84758881578542</v>
      </c>
      <c r="CL18" s="21" t="n">
        <f aca="false">CK18*(1+CL17)</f>
        <v>1.84758881578542</v>
      </c>
      <c r="CM18" s="21" t="n">
        <f aca="false">CL18*(1+CM17)</f>
        <v>1.84758881578542</v>
      </c>
      <c r="CN18" s="21" t="n">
        <f aca="false">CM18*(1+CN17)</f>
        <v>1.84758881578542</v>
      </c>
      <c r="CO18" s="21" t="n">
        <f aca="false">CN18*(1+CO17)</f>
        <v>1.84758881578542</v>
      </c>
      <c r="CP18" s="21" t="n">
        <f aca="false">CO18*(1+CP17)</f>
        <v>1.84758881578542</v>
      </c>
      <c r="CQ18" s="21" t="n">
        <f aca="false">CP18*(1+CQ17)</f>
        <v>1.84758881578542</v>
      </c>
      <c r="CR18" s="21" t="n">
        <f aca="false">CQ18*(1+CR17)</f>
        <v>1.84758881578542</v>
      </c>
      <c r="CS18" s="21" t="n">
        <f aca="false">CR18*(1+CS17)</f>
        <v>1.84758881578542</v>
      </c>
      <c r="CT18" s="21" t="n">
        <f aca="false">CS18*(1+CT17)</f>
        <v>1.84758881578542</v>
      </c>
      <c r="CU18" s="21" t="n">
        <f aca="false">CT18*(1+CU17)</f>
        <v>1.84758881578542</v>
      </c>
      <c r="CV18" s="21" t="n">
        <f aca="false">CU18*(1+CV17)</f>
        <v>1.84758881578542</v>
      </c>
      <c r="CW18" s="21" t="n">
        <f aca="false">CV18*(1+CW17)</f>
        <v>1.84758881578542</v>
      </c>
      <c r="CX18" s="21" t="n">
        <f aca="false">CW18*(1+CX17)</f>
        <v>1.84758881578542</v>
      </c>
      <c r="CY18" s="21" t="n">
        <f aca="false">CX18*(1+CY17)</f>
        <v>1.84758881578542</v>
      </c>
      <c r="CZ18" s="21" t="n">
        <f aca="false">CY18*(1+CZ17)</f>
        <v>1.84758881578542</v>
      </c>
      <c r="DA18" s="21" t="n">
        <f aca="false">CZ18*(1+DA17)</f>
        <v>1.84758881578542</v>
      </c>
      <c r="DB18" s="21" t="n">
        <f aca="false">DA18*(1+DB17)</f>
        <v>1.84758881578542</v>
      </c>
      <c r="DC18" s="21" t="n">
        <f aca="false">DB18*(1+DC17)</f>
        <v>1.84758881578542</v>
      </c>
      <c r="DD18" s="21" t="n">
        <f aca="false">DC18*(1+DD17)</f>
        <v>1.84758881578542</v>
      </c>
      <c r="DE18" s="21" t="n">
        <f aca="false">DD18*(1+DE17)</f>
        <v>1.84758881578542</v>
      </c>
      <c r="DF18" s="21" t="n">
        <f aca="false">DE18*(1+DF17)</f>
        <v>1.84758881578542</v>
      </c>
      <c r="DG18" s="21" t="n">
        <f aca="false">DF18*(1+DG17)</f>
        <v>1.84758881578542</v>
      </c>
      <c r="DH18" s="21" t="n">
        <f aca="false">DG18*(1+DH17)</f>
        <v>1.84758881578542</v>
      </c>
      <c r="DI18" s="21" t="n">
        <f aca="false">DH18*(1+DI17)</f>
        <v>1.84758881578542</v>
      </c>
      <c r="DJ18" s="21" t="n">
        <f aca="false">DI18*(1+DJ17)</f>
        <v>1.84758881578542</v>
      </c>
      <c r="DK18" s="21" t="n">
        <f aca="false">DJ18*(1+DK17)</f>
        <v>1.84758881578542</v>
      </c>
      <c r="DL18" s="21" t="n">
        <f aca="false">DK18*(1+DL17)</f>
        <v>1.84758881578542</v>
      </c>
      <c r="DM18" s="21" t="n">
        <f aca="false">DL18*(1+DM17)</f>
        <v>1.84758881578542</v>
      </c>
      <c r="DN18" s="21" t="n">
        <f aca="false">DM18*(1+DN17)</f>
        <v>1.84758881578542</v>
      </c>
      <c r="DO18" s="21" t="n">
        <f aca="false">DN18*(1+DO17)</f>
        <v>1.84758881578542</v>
      </c>
      <c r="DP18" s="21" t="n">
        <f aca="false">DO18*(1+DP17)</f>
        <v>1.84758881578542</v>
      </c>
      <c r="DQ18" s="21" t="n">
        <f aca="false">DP18*(1+DQ17)</f>
        <v>1.84758881578542</v>
      </c>
      <c r="DR18" s="21" t="n">
        <f aca="false">DQ18*(1+DR17)</f>
        <v>1.84758881578542</v>
      </c>
      <c r="DS18" s="21" t="n">
        <f aca="false">DR18*(1+DS17)</f>
        <v>1.84758881578542</v>
      </c>
      <c r="DT18" s="21" t="n">
        <f aca="false">DS18*(1+DT17)</f>
        <v>1.84758881578542</v>
      </c>
      <c r="DU18" s="21" t="n">
        <f aca="false">DT18*(1+DU17)</f>
        <v>1.84758881578542</v>
      </c>
      <c r="DV18" s="21" t="n">
        <f aca="false">DU18*(1+DV17)</f>
        <v>1.84758881578542</v>
      </c>
      <c r="DW18" s="21" t="n">
        <f aca="false">DV18*(1+DW17)</f>
        <v>1.84758881578542</v>
      </c>
      <c r="DX18" s="21" t="n">
        <f aca="false">DW18*(1+DX17)</f>
        <v>1.84758881578542</v>
      </c>
      <c r="DY18" s="21" t="n">
        <f aca="false">DX18*(1+DY17)</f>
        <v>1.84758881578542</v>
      </c>
      <c r="DZ18" s="21" t="n">
        <f aca="false">DY18*(1+DZ17)</f>
        <v>1.84758881578542</v>
      </c>
      <c r="EA18" s="21" t="n">
        <f aca="false">DZ18*(1+EA17)</f>
        <v>1.84758881578542</v>
      </c>
      <c r="EB18" s="21" t="n">
        <f aca="false">EA18*(1+EB17)</f>
        <v>1.84758881578542</v>
      </c>
      <c r="EC18" s="21" t="n">
        <f aca="false">EB18*(1+EC17)</f>
        <v>1.84758881578542</v>
      </c>
      <c r="ED18" s="21" t="n">
        <f aca="false">EC18*(1+ED17)</f>
        <v>1.84758881578542</v>
      </c>
      <c r="EE18" s="21" t="n">
        <f aca="false">ED18*(1+EE17)</f>
        <v>1.84758881578542</v>
      </c>
      <c r="EF18" s="21" t="n">
        <f aca="false">EE18*(1+EF17)</f>
        <v>1.84758881578542</v>
      </c>
      <c r="EG18" s="21" t="n">
        <f aca="false">EF18*(1+EG17)</f>
        <v>1.84758881578542</v>
      </c>
      <c r="EH18" s="21" t="n">
        <f aca="false">EG18*(1+EH17)</f>
        <v>1.84758881578542</v>
      </c>
      <c r="EI18" s="21" t="n">
        <f aca="false">EH18*(1+EI17)</f>
        <v>1.84758881578542</v>
      </c>
      <c r="EJ18" s="21" t="n">
        <f aca="false">EI18*(1+EJ17)</f>
        <v>1.84758881578542</v>
      </c>
      <c r="EK18" s="21" t="n">
        <f aca="false">EJ18*(1+EK17)</f>
        <v>1.84758881578542</v>
      </c>
      <c r="EL18" s="21" t="n">
        <f aca="false">EK18*(1+EL17)</f>
        <v>1.84758881578542</v>
      </c>
      <c r="EM18" s="21" t="n">
        <f aca="false">EL18*(1+EM17)</f>
        <v>1.84758881578542</v>
      </c>
      <c r="EN18" s="21" t="n">
        <f aca="false">EM18*(1+EN17)</f>
        <v>1.84758881578542</v>
      </c>
      <c r="EO18" s="21" t="n">
        <f aca="false">EN18*(1+EO17)</f>
        <v>1.84758881578542</v>
      </c>
      <c r="EP18" s="21" t="n">
        <f aca="false">EO18*(1+EP17)</f>
        <v>1.84758881578542</v>
      </c>
      <c r="EQ18" s="21" t="n">
        <f aca="false">EP18*(1+EQ17)</f>
        <v>1.84758881578542</v>
      </c>
      <c r="ER18" s="21" t="n">
        <f aca="false">EQ18*(1+ER17)</f>
        <v>1.84758881578542</v>
      </c>
      <c r="ES18" s="21" t="n">
        <f aca="false">ER18*(1+ES17)</f>
        <v>1.84758881578542</v>
      </c>
      <c r="ET18" s="21" t="n">
        <f aca="false">ES18*(1+ET17)</f>
        <v>1.84758881578542</v>
      </c>
      <c r="EU18" s="21" t="n">
        <f aca="false">ET18*(1+EU17)</f>
        <v>1.84758881578542</v>
      </c>
      <c r="EV18" s="21" t="n">
        <f aca="false">EU18*(1+EV17)</f>
        <v>1.84758881578542</v>
      </c>
      <c r="EW18" s="21" t="n">
        <f aca="false">EV18*(1+EW17)</f>
        <v>1.84758881578542</v>
      </c>
      <c r="EX18" s="21" t="n">
        <f aca="false">EW18*(1+EX17)</f>
        <v>1.84758881578542</v>
      </c>
      <c r="EY18" s="21" t="n">
        <f aca="false">EX18*(1+EY17)</f>
        <v>1.84758881578542</v>
      </c>
      <c r="EZ18" s="21" t="n">
        <f aca="false">EY18*(1+EZ17)</f>
        <v>1.84758881578542</v>
      </c>
      <c r="FA18" s="21" t="n">
        <f aca="false">EZ18*(1+FA17)</f>
        <v>1.84758881578542</v>
      </c>
      <c r="FB18" s="21" t="n">
        <f aca="false">FA18*(1+FB17)</f>
        <v>1.84758881578542</v>
      </c>
      <c r="FC18" s="21" t="n">
        <f aca="false">FB18*(1+FC17)</f>
        <v>1.84758881578542</v>
      </c>
      <c r="FD18" s="21" t="n">
        <f aca="false">FC18*(1+FD17)</f>
        <v>1.84758881578542</v>
      </c>
      <c r="FE18" s="21" t="n">
        <f aca="false">FD18*(1+FE17)</f>
        <v>1.84758881578542</v>
      </c>
      <c r="FF18" s="21" t="n">
        <f aca="false">FE18*(1+FF17)</f>
        <v>1.84758881578542</v>
      </c>
      <c r="FG18" s="21" t="n">
        <f aca="false">FF18*(1+FG17)</f>
        <v>1.84758881578542</v>
      </c>
      <c r="FH18" s="21" t="n">
        <f aca="false">FG18*(1+FH17)</f>
        <v>1.84758881578542</v>
      </c>
      <c r="FI18" s="21" t="n">
        <f aca="false">FH18*(1+FI17)</f>
        <v>1.84758881578542</v>
      </c>
      <c r="FJ18" s="21" t="n">
        <f aca="false">FI18*(1+FJ17)</f>
        <v>1.84758881578542</v>
      </c>
      <c r="FK18" s="21" t="n">
        <f aca="false">FJ18*(1+FK17)</f>
        <v>1.84758881578542</v>
      </c>
      <c r="FL18" s="21" t="n">
        <f aca="false">FK18*(1+FL17)</f>
        <v>1.84758881578542</v>
      </c>
      <c r="FM18" s="21" t="n">
        <f aca="false">FL18*(1+FM17)</f>
        <v>1.84758881578542</v>
      </c>
      <c r="FN18" s="21" t="n">
        <f aca="false">FM18*(1+FN17)</f>
        <v>1.84758881578542</v>
      </c>
      <c r="FO18" s="21" t="n">
        <f aca="false">FN18*(1+FO17)</f>
        <v>1.84758881578542</v>
      </c>
      <c r="FP18" s="21" t="n">
        <f aca="false">FO18*(1+FP17)</f>
        <v>1.84758881578542</v>
      </c>
      <c r="FQ18" s="21" t="n">
        <f aca="false">FP18*(1+FQ17)</f>
        <v>1.84758881578542</v>
      </c>
      <c r="FR18" s="21" t="n">
        <f aca="false">FQ18*(1+FR17)</f>
        <v>1.84758881578542</v>
      </c>
      <c r="FS18" s="21" t="n">
        <f aca="false">FR18*(1+FS17)</f>
        <v>1.84758881578542</v>
      </c>
      <c r="FT18" s="21" t="n">
        <f aca="false">FS18*(1+FT17)</f>
        <v>1.84758881578542</v>
      </c>
      <c r="FU18" s="21" t="n">
        <f aca="false">FT18*(1+FU17)</f>
        <v>1.84758881578542</v>
      </c>
      <c r="FV18" s="21" t="n">
        <f aca="false">FU18*(1+FV17)</f>
        <v>1.84758881578542</v>
      </c>
      <c r="FW18" s="21" t="n">
        <f aca="false">FV18*(1+FW17)</f>
        <v>1.84758881578542</v>
      </c>
      <c r="FX18" s="21" t="n">
        <f aca="false">FW18*(1+FX17)</f>
        <v>1.84758881578542</v>
      </c>
      <c r="FY18" s="21" t="n">
        <f aca="false">FX18*(1+FY17)</f>
        <v>1.84758881578542</v>
      </c>
      <c r="FZ18" s="21" t="n">
        <f aca="false">FY18*(1+FZ17)</f>
        <v>1.84758881578542</v>
      </c>
      <c r="GA18" s="21" t="n">
        <f aca="false">FZ18*(1+GA17)</f>
        <v>1.84758881578542</v>
      </c>
      <c r="GB18" s="21" t="n">
        <f aca="false">GA18*(1+GB17)</f>
        <v>1.84758881578542</v>
      </c>
      <c r="GC18" s="21" t="n">
        <f aca="false">GB18*(1+GC17)</f>
        <v>1.84758881578542</v>
      </c>
      <c r="GD18" s="21" t="n">
        <f aca="false">GC18*(1+GD17)</f>
        <v>1.84758881578542</v>
      </c>
      <c r="GE18" s="21" t="n">
        <f aca="false">GD18*(1+GE17)</f>
        <v>1.84758881578542</v>
      </c>
      <c r="GF18" s="21" t="n">
        <f aca="false">GE18*(1+GF17)</f>
        <v>1.84758881578542</v>
      </c>
      <c r="GG18" s="21" t="n">
        <f aca="false">GF18*(1+GG17)</f>
        <v>1.84758881578542</v>
      </c>
      <c r="GH18" s="21" t="n">
        <f aca="false">GG18*(1+GH17)</f>
        <v>1.84758881578542</v>
      </c>
      <c r="GI18" s="21" t="n">
        <f aca="false">GH18*(1+GI17)</f>
        <v>1.84758881578542</v>
      </c>
      <c r="GJ18" s="21" t="n">
        <f aca="false">GI18*(1+GJ17)</f>
        <v>1.84758881578542</v>
      </c>
      <c r="GK18" s="21" t="n">
        <f aca="false">GJ18*(1+GK17)</f>
        <v>1.84758881578542</v>
      </c>
      <c r="GL18" s="21" t="n">
        <f aca="false">GK18*(1+GL17)</f>
        <v>1.84758881578542</v>
      </c>
      <c r="GM18" s="21" t="n">
        <f aca="false">GL18*(1+GM17)</f>
        <v>1.84758881578542</v>
      </c>
      <c r="GN18" s="21" t="n">
        <f aca="false">GM18*(1+GN17)</f>
        <v>1.84758881578542</v>
      </c>
      <c r="GO18" s="21" t="n">
        <f aca="false">GN18*(1+GO17)</f>
        <v>1.84758881578542</v>
      </c>
      <c r="GP18" s="21" t="n">
        <f aca="false">GO18*(1+GP17)</f>
        <v>1.84758881578542</v>
      </c>
      <c r="GQ18" s="21" t="n">
        <f aca="false">GP18*(1+GQ17)</f>
        <v>1.84758881578542</v>
      </c>
      <c r="GR18" s="21" t="n">
        <f aca="false">GQ18*(1+GR17)</f>
        <v>1.84758881578542</v>
      </c>
      <c r="GS18" s="21" t="n">
        <f aca="false">GR18*(1+GS17)</f>
        <v>1.84758881578542</v>
      </c>
      <c r="GT18" s="21" t="n">
        <f aca="false">GS18*(1+GT17)</f>
        <v>1.84758881578542</v>
      </c>
      <c r="GU18" s="21" t="n">
        <f aca="false">GT18*(1+GU17)</f>
        <v>1.84758881578542</v>
      </c>
      <c r="GV18" s="21" t="n">
        <f aca="false">GU18*(1+GV17)</f>
        <v>1.84758881578542</v>
      </c>
      <c r="GW18" s="21" t="n">
        <f aca="false">GV18*(1+GW17)</f>
        <v>1.84758881578542</v>
      </c>
      <c r="GX18" s="21" t="n">
        <f aca="false">GW18*(1+GX17)</f>
        <v>1.84758881578542</v>
      </c>
      <c r="GY18" s="21" t="n">
        <f aca="false">GX18*(1+GY17)</f>
        <v>1.84758881578542</v>
      </c>
      <c r="GZ18" s="21" t="n">
        <f aca="false">GY18*(1+GZ17)</f>
        <v>1.84758881578542</v>
      </c>
      <c r="HA18" s="21" t="n">
        <f aca="false">GZ18*(1+HA17)</f>
        <v>1.84758881578542</v>
      </c>
      <c r="HB18" s="21" t="n">
        <f aca="false">HA18*(1+HB17)</f>
        <v>1.84758881578542</v>
      </c>
      <c r="HC18" s="21" t="n">
        <f aca="false">HB18*(1+HC17)</f>
        <v>1.84758881578542</v>
      </c>
      <c r="HD18" s="21" t="n">
        <f aca="false">HC18*(1+HD17)</f>
        <v>1.84758881578542</v>
      </c>
      <c r="HE18" s="21" t="n">
        <f aca="false">HD18*(1+HE17)</f>
        <v>1.84758881578542</v>
      </c>
      <c r="HF18" s="21" t="n">
        <f aca="false">HE18*(1+HF17)</f>
        <v>1.84758881578542</v>
      </c>
      <c r="HG18" s="21" t="n">
        <f aca="false">HF18*(1+HG17)</f>
        <v>1.84758881578542</v>
      </c>
      <c r="HH18" s="21" t="n">
        <f aca="false">HG18*(1+HH17)</f>
        <v>1.84758881578542</v>
      </c>
      <c r="HI18" s="21" t="n">
        <f aca="false">HH18*(1+HI17)</f>
        <v>1.84758881578542</v>
      </c>
      <c r="HJ18" s="21" t="n">
        <f aca="false">HI18*(1+HJ17)</f>
        <v>1.84758881578542</v>
      </c>
      <c r="HK18" s="21" t="n">
        <f aca="false">HJ18*(1+HK17)</f>
        <v>1.84758881578542</v>
      </c>
      <c r="HL18" s="21" t="n">
        <f aca="false">HK18*(1+HL17)</f>
        <v>1.84758881578542</v>
      </c>
      <c r="HM18" s="21" t="n">
        <f aca="false">HL18*(1+HM17)</f>
        <v>1.84758881578542</v>
      </c>
      <c r="HN18" s="21" t="n">
        <f aca="false">HM18*(1+HN17)</f>
        <v>1.84758881578542</v>
      </c>
      <c r="HO18" s="21" t="n">
        <f aca="false">HN18*(1+HO17)</f>
        <v>1.84758881578542</v>
      </c>
      <c r="HP18" s="21" t="n">
        <f aca="false">HO18*(1+HP17)</f>
        <v>1.84758881578542</v>
      </c>
      <c r="HQ18" s="21" t="n">
        <f aca="false">HP18*(1+HQ17)</f>
        <v>1.84758881578542</v>
      </c>
      <c r="HR18" s="21" t="n">
        <f aca="false">HQ18*(1+HR17)</f>
        <v>1.84758881578542</v>
      </c>
      <c r="HS18" s="21" t="n">
        <f aca="false">HR18*(1+HS17)</f>
        <v>1.84758881578542</v>
      </c>
      <c r="HT18" s="21" t="n">
        <f aca="false">HS18*(1+HT17)</f>
        <v>1.84758881578542</v>
      </c>
      <c r="HU18" s="21" t="n">
        <f aca="false">HT18*(1+HU17)</f>
        <v>1.84758881578542</v>
      </c>
      <c r="HV18" s="21" t="n">
        <f aca="false">HU18*(1+HV17)</f>
        <v>1.84758881578542</v>
      </c>
      <c r="HW18" s="21" t="n">
        <f aca="false">HV18*(1+HW17)</f>
        <v>1.84758881578542</v>
      </c>
      <c r="HX18" s="21" t="n">
        <f aca="false">HW18*(1+HX17)</f>
        <v>1.84758881578542</v>
      </c>
      <c r="HY18" s="21" t="n">
        <f aca="false">HX18*(1+HY17)</f>
        <v>1.84758881578542</v>
      </c>
      <c r="HZ18" s="21" t="n">
        <f aca="false">HY18*(1+HZ17)</f>
        <v>1.84758881578542</v>
      </c>
      <c r="IA18" s="21" t="n">
        <f aca="false">HZ18*(1+IA17)</f>
        <v>1.84758881578542</v>
      </c>
      <c r="IB18" s="21" t="n">
        <f aca="false">IA18*(1+IB17)</f>
        <v>1.84758881578542</v>
      </c>
      <c r="IC18" s="21" t="n">
        <f aca="false">IB18*(1+IC17)</f>
        <v>1.84758881578542</v>
      </c>
      <c r="ID18" s="21" t="n">
        <f aca="false">IC18*(1+ID17)</f>
        <v>1.84758881578542</v>
      </c>
      <c r="IE18" s="21" t="n">
        <f aca="false">ID18*(1+IE17)</f>
        <v>1.84758881578542</v>
      </c>
      <c r="IF18" s="21" t="n">
        <f aca="false">IE18*(1+IF17)</f>
        <v>1.84758881578542</v>
      </c>
      <c r="IG18" s="21" t="n">
        <f aca="false">IF18*(1+IG17)</f>
        <v>1.84758881578542</v>
      </c>
      <c r="IH18" s="21" t="n">
        <f aca="false">IG18*(1+IH17)</f>
        <v>1.84758881578542</v>
      </c>
      <c r="II18" s="21" t="n">
        <f aca="false">IH18*(1+II17)</f>
        <v>1.84758881578542</v>
      </c>
      <c r="IJ18" s="21" t="n">
        <f aca="false">II18*(1+IJ17)</f>
        <v>1.84758881578542</v>
      </c>
      <c r="IK18" s="21" t="n">
        <f aca="false">IJ18*(1+IK17)</f>
        <v>1.84758881578542</v>
      </c>
      <c r="IL18" s="21" t="n">
        <f aca="false">IK18*(1+IL17)</f>
        <v>1.84758881578542</v>
      </c>
      <c r="IM18" s="21" t="n">
        <f aca="false">IL18*(1+IM17)</f>
        <v>1.84758881578542</v>
      </c>
      <c r="IN18" s="21" t="n">
        <f aca="false">IM18*(1+IN17)</f>
        <v>1.84758881578542</v>
      </c>
      <c r="IO18" s="21" t="n">
        <f aca="false">IN18*(1+IO17)</f>
        <v>1.84758881578542</v>
      </c>
      <c r="IP18" s="21" t="n">
        <f aca="false">IO18*(1+IP17)</f>
        <v>1.84758881578542</v>
      </c>
      <c r="IQ18" s="21" t="n">
        <f aca="false">IP18*(1+IQ17)</f>
        <v>1.84758881578542</v>
      </c>
      <c r="IR18" s="21" t="n">
        <f aca="false">IQ18*(1+IR17)</f>
        <v>1.84758881578542</v>
      </c>
      <c r="IS18" s="21" t="n">
        <f aca="false">IR18*(1+IS17)</f>
        <v>1.84758881578542</v>
      </c>
      <c r="IT18" s="21" t="n">
        <f aca="false">IS18*(1+IT17)</f>
        <v>1.84758881578542</v>
      </c>
      <c r="IU18" s="21" t="n">
        <f aca="false">IT18*(1+IU17)</f>
        <v>1.84758881578542</v>
      </c>
      <c r="IV18" s="21" t="n">
        <f aca="false">IU18*(1+IV17)</f>
        <v>1.84758881578542</v>
      </c>
    </row>
    <row r="19" s="17" customFormat="true" ht="15" hidden="false" customHeight="false" outlineLevel="0" collapsed="false">
      <c r="A19" s="1" t="s">
        <v>15</v>
      </c>
      <c r="B19" s="20"/>
      <c r="C19" s="31" t="n">
        <v>0.02</v>
      </c>
      <c r="D19" s="31" t="n">
        <v>0.02</v>
      </c>
      <c r="E19" s="31" t="n">
        <v>0.02</v>
      </c>
      <c r="F19" s="31" t="n">
        <v>0.02</v>
      </c>
      <c r="G19" s="31" t="n">
        <v>0.02</v>
      </c>
      <c r="H19" s="31" t="n">
        <v>0.02</v>
      </c>
      <c r="I19" s="31" t="n">
        <v>0.02</v>
      </c>
      <c r="J19" s="31" t="n">
        <v>0.02</v>
      </c>
      <c r="K19" s="31" t="n">
        <v>0.02</v>
      </c>
      <c r="L19" s="31" t="n">
        <v>0.02</v>
      </c>
      <c r="M19" s="31" t="n">
        <v>0.02</v>
      </c>
      <c r="N19" s="31" t="n">
        <v>0.02</v>
      </c>
      <c r="O19" s="31" t="n">
        <v>0.02</v>
      </c>
      <c r="P19" s="31" t="n">
        <v>0.02</v>
      </c>
      <c r="Q19" s="31" t="n">
        <v>0.02</v>
      </c>
      <c r="R19" s="31" t="n">
        <v>0.02</v>
      </c>
      <c r="S19" s="31" t="n">
        <v>0.02</v>
      </c>
      <c r="T19" s="31" t="n">
        <v>0.02</v>
      </c>
      <c r="U19" s="31" t="n">
        <v>0.02</v>
      </c>
      <c r="V19" s="31" t="n">
        <v>0.02</v>
      </c>
      <c r="W19" s="31" t="n">
        <v>0.02</v>
      </c>
      <c r="X19" s="31" t="n">
        <v>0.02</v>
      </c>
      <c r="Y19" s="31" t="n">
        <v>0.02</v>
      </c>
      <c r="Z19" s="31" t="n">
        <v>0.02</v>
      </c>
      <c r="AA19" s="31" t="n">
        <v>0.02</v>
      </c>
      <c r="AB19" s="31" t="n">
        <v>0.02</v>
      </c>
      <c r="AC19" s="31" t="n">
        <v>0.02</v>
      </c>
      <c r="AD19" s="31" t="n">
        <v>0.02</v>
      </c>
      <c r="AE19" s="31" t="n">
        <v>0.02</v>
      </c>
      <c r="AF19" s="31" t="n">
        <v>0.02</v>
      </c>
      <c r="AG19" s="31" t="n">
        <v>0.02</v>
      </c>
      <c r="AH19" s="31" t="n">
        <v>0.02</v>
      </c>
      <c r="AI19" s="31" t="n">
        <v>0.02</v>
      </c>
      <c r="AJ19" s="31" t="n">
        <v>0.02</v>
      </c>
      <c r="AK19" s="31" t="n">
        <v>0.02</v>
      </c>
      <c r="AL19" s="31" t="n">
        <v>0.02</v>
      </c>
      <c r="AM19" s="31" t="n">
        <v>0.02</v>
      </c>
      <c r="AN19" s="31" t="n">
        <v>0.02</v>
      </c>
      <c r="AO19" s="31" t="n">
        <v>0.02</v>
      </c>
      <c r="AP19" s="31" t="n">
        <v>0.02</v>
      </c>
      <c r="AQ19" s="31" t="n">
        <v>0.02</v>
      </c>
      <c r="AR19" s="31" t="n">
        <v>0.02</v>
      </c>
      <c r="AS19" s="31" t="n">
        <v>0.02</v>
      </c>
      <c r="AT19" s="31" t="n">
        <v>0.02</v>
      </c>
      <c r="AU19" s="31" t="n">
        <v>0.02</v>
      </c>
      <c r="AV19" s="31" t="n">
        <v>0.02</v>
      </c>
      <c r="AW19" s="31" t="n">
        <v>0.02</v>
      </c>
      <c r="AX19" s="31" t="n">
        <v>0.02</v>
      </c>
      <c r="AY19" s="31" t="n">
        <v>0.02</v>
      </c>
      <c r="AZ19" s="31" t="n">
        <v>0.02</v>
      </c>
      <c r="BA19" s="31" t="n">
        <v>0.02</v>
      </c>
      <c r="BB19" s="31" t="n">
        <v>0.02</v>
      </c>
      <c r="BC19" s="31" t="n">
        <v>0.02</v>
      </c>
      <c r="BD19" s="31" t="n">
        <v>0.02</v>
      </c>
      <c r="BE19" s="31" t="n">
        <v>0.02</v>
      </c>
      <c r="BF19" s="31" t="n">
        <v>0.02</v>
      </c>
      <c r="BG19" s="31" t="n">
        <v>0.02</v>
      </c>
      <c r="BH19" s="31" t="n">
        <v>0.02</v>
      </c>
      <c r="BI19" s="31" t="n">
        <v>0.02</v>
      </c>
      <c r="BJ19" s="31" t="n">
        <v>0.02</v>
      </c>
      <c r="BK19" s="31" t="n">
        <v>0.02</v>
      </c>
      <c r="BL19" s="31" t="n">
        <v>0.02</v>
      </c>
      <c r="BM19" s="31" t="n">
        <v>0.02</v>
      </c>
      <c r="BN19" s="31" t="n">
        <v>0.02</v>
      </c>
      <c r="BO19" s="31" t="n">
        <v>0.02</v>
      </c>
      <c r="BP19" s="31" t="n">
        <v>0.02</v>
      </c>
      <c r="BQ19" s="31" t="n">
        <v>0.02</v>
      </c>
      <c r="BR19" s="31" t="n">
        <v>0.02</v>
      </c>
      <c r="BS19" s="31" t="n">
        <v>0.02</v>
      </c>
      <c r="BT19" s="31" t="n">
        <v>0.02</v>
      </c>
      <c r="BU19" s="31" t="n">
        <v>0.02</v>
      </c>
      <c r="BV19" s="31" t="n">
        <v>0.02</v>
      </c>
      <c r="BW19" s="31" t="n">
        <v>0.02</v>
      </c>
      <c r="BX19" s="31" t="n">
        <v>0.02</v>
      </c>
      <c r="BY19" s="31" t="n">
        <v>0.02</v>
      </c>
      <c r="BZ19" s="31" t="n">
        <v>0.02</v>
      </c>
      <c r="CA19" s="31" t="n">
        <v>0.02</v>
      </c>
      <c r="CB19" s="31" t="n">
        <v>0.02</v>
      </c>
      <c r="CC19" s="31" t="n">
        <v>0.02</v>
      </c>
      <c r="CD19" s="31" t="n">
        <v>0.02</v>
      </c>
      <c r="CE19" s="31" t="n">
        <v>0.02</v>
      </c>
      <c r="CF19" s="31" t="n">
        <v>0.02</v>
      </c>
      <c r="CG19" s="31" t="n">
        <v>0.02</v>
      </c>
      <c r="CH19" s="31" t="n">
        <v>0.02</v>
      </c>
      <c r="CI19" s="31" t="n">
        <v>0.02</v>
      </c>
      <c r="CJ19" s="31" t="n">
        <v>0.02</v>
      </c>
      <c r="CK19" s="31" t="n">
        <v>0.02</v>
      </c>
      <c r="CL19" s="31" t="n">
        <v>0.02</v>
      </c>
      <c r="CM19" s="31" t="n">
        <v>0.02</v>
      </c>
      <c r="CN19" s="31" t="n">
        <v>0.02</v>
      </c>
      <c r="CO19" s="31" t="n">
        <v>0.02</v>
      </c>
      <c r="CP19" s="31" t="n">
        <v>0.02</v>
      </c>
      <c r="CQ19" s="31" t="n">
        <v>0.02</v>
      </c>
      <c r="CR19" s="31" t="n">
        <v>0.02</v>
      </c>
      <c r="CS19" s="31" t="n">
        <v>0.02</v>
      </c>
      <c r="CT19" s="31" t="n">
        <v>0.02</v>
      </c>
      <c r="CU19" s="31" t="n">
        <v>0.02</v>
      </c>
      <c r="CV19" s="31" t="n">
        <v>0.02</v>
      </c>
      <c r="CW19" s="31" t="n">
        <v>0.02</v>
      </c>
      <c r="CX19" s="31" t="n">
        <v>0.02</v>
      </c>
      <c r="CY19" s="31" t="n">
        <v>0.02</v>
      </c>
      <c r="CZ19" s="31" t="n">
        <v>0.02</v>
      </c>
      <c r="DA19" s="31" t="n">
        <v>0.02</v>
      </c>
      <c r="DB19" s="31" t="n">
        <v>0.02</v>
      </c>
      <c r="DC19" s="31" t="n">
        <v>0.02</v>
      </c>
      <c r="DD19" s="31" t="n">
        <v>0.02</v>
      </c>
      <c r="DE19" s="31" t="n">
        <v>0.02</v>
      </c>
      <c r="DF19" s="31" t="n">
        <v>0.02</v>
      </c>
      <c r="DG19" s="31" t="n">
        <v>0.02</v>
      </c>
      <c r="DH19" s="31" t="n">
        <v>0.02</v>
      </c>
      <c r="DI19" s="31" t="n">
        <v>0.02</v>
      </c>
      <c r="DJ19" s="31" t="n">
        <v>0.02</v>
      </c>
      <c r="DK19" s="31" t="n">
        <v>0.02</v>
      </c>
      <c r="DL19" s="31" t="n">
        <v>0.02</v>
      </c>
      <c r="DM19" s="31" t="n">
        <v>0.02</v>
      </c>
      <c r="DN19" s="31" t="n">
        <v>0.02</v>
      </c>
      <c r="DO19" s="31" t="n">
        <v>0.02</v>
      </c>
      <c r="DP19" s="31" t="n">
        <v>0.02</v>
      </c>
      <c r="DQ19" s="31" t="n">
        <v>0.02</v>
      </c>
      <c r="DR19" s="31" t="n">
        <v>0.02</v>
      </c>
      <c r="DS19" s="31" t="n">
        <v>0.02</v>
      </c>
      <c r="DT19" s="31" t="n">
        <v>0.02</v>
      </c>
      <c r="DU19" s="31" t="n">
        <v>0.02</v>
      </c>
      <c r="DV19" s="31" t="n">
        <v>0.02</v>
      </c>
      <c r="DW19" s="31" t="n">
        <v>0.02</v>
      </c>
      <c r="DX19" s="31" t="n">
        <v>0.02</v>
      </c>
      <c r="DY19" s="31" t="n">
        <v>0.02</v>
      </c>
      <c r="DZ19" s="31" t="n">
        <v>0.02</v>
      </c>
      <c r="EA19" s="31" t="n">
        <v>0.02</v>
      </c>
      <c r="EB19" s="31" t="n">
        <v>0.02</v>
      </c>
      <c r="EC19" s="31" t="n">
        <v>0.02</v>
      </c>
      <c r="ED19" s="31" t="n">
        <v>0.02</v>
      </c>
      <c r="EE19" s="31" t="n">
        <v>0.02</v>
      </c>
      <c r="EF19" s="31" t="n">
        <v>0.02</v>
      </c>
      <c r="EG19" s="31" t="n">
        <v>0.02</v>
      </c>
      <c r="EH19" s="31" t="n">
        <v>0.02</v>
      </c>
      <c r="EI19" s="31" t="n">
        <v>0.02</v>
      </c>
      <c r="EJ19" s="31" t="n">
        <v>0.02</v>
      </c>
      <c r="EK19" s="31" t="n">
        <v>0.02</v>
      </c>
      <c r="EL19" s="31" t="n">
        <v>0.02</v>
      </c>
      <c r="EM19" s="31" t="n">
        <v>0.02</v>
      </c>
      <c r="EN19" s="31" t="n">
        <v>0.02</v>
      </c>
      <c r="EO19" s="31" t="n">
        <v>0.02</v>
      </c>
      <c r="EP19" s="31" t="n">
        <v>0.02</v>
      </c>
      <c r="EQ19" s="31" t="n">
        <v>0.02</v>
      </c>
      <c r="ER19" s="31" t="n">
        <v>0.02</v>
      </c>
      <c r="ES19" s="31" t="n">
        <v>0.02</v>
      </c>
      <c r="ET19" s="31" t="n">
        <v>0.02</v>
      </c>
      <c r="EU19" s="31" t="n">
        <v>0.02</v>
      </c>
      <c r="EV19" s="31" t="n">
        <v>0.02</v>
      </c>
      <c r="EW19" s="31" t="n">
        <v>0.02</v>
      </c>
      <c r="EX19" s="31" t="n">
        <v>0.02</v>
      </c>
      <c r="EY19" s="31" t="n">
        <v>0.02</v>
      </c>
      <c r="EZ19" s="31" t="n">
        <v>0.02</v>
      </c>
      <c r="FA19" s="31" t="n">
        <v>0.02</v>
      </c>
      <c r="FB19" s="31" t="n">
        <v>0.02</v>
      </c>
      <c r="FC19" s="31" t="n">
        <v>0.02</v>
      </c>
      <c r="FD19" s="31" t="n">
        <v>0.02</v>
      </c>
      <c r="FE19" s="31" t="n">
        <v>0.02</v>
      </c>
      <c r="FF19" s="31" t="n">
        <v>0.02</v>
      </c>
      <c r="FG19" s="31" t="n">
        <v>0.02</v>
      </c>
      <c r="FH19" s="31" t="n">
        <v>0.02</v>
      </c>
      <c r="FI19" s="31" t="n">
        <v>0.02</v>
      </c>
      <c r="FJ19" s="31" t="n">
        <v>0.02</v>
      </c>
      <c r="FK19" s="31" t="n">
        <v>0.02</v>
      </c>
      <c r="FL19" s="31" t="n">
        <v>0.02</v>
      </c>
      <c r="FM19" s="31" t="n">
        <v>0.02</v>
      </c>
      <c r="FN19" s="31" t="n">
        <v>0.02</v>
      </c>
      <c r="FO19" s="31" t="n">
        <v>0.02</v>
      </c>
      <c r="FP19" s="31" t="n">
        <v>0.02</v>
      </c>
      <c r="FQ19" s="31" t="n">
        <v>0.02</v>
      </c>
      <c r="FR19" s="31" t="n">
        <v>0.02</v>
      </c>
      <c r="FS19" s="31" t="n">
        <v>0.02</v>
      </c>
      <c r="FT19" s="31" t="n">
        <v>0.02</v>
      </c>
      <c r="FU19" s="31" t="n">
        <v>0.02</v>
      </c>
      <c r="FV19" s="31" t="n">
        <v>0.02</v>
      </c>
      <c r="FW19" s="31" t="n">
        <v>0.02</v>
      </c>
      <c r="FX19" s="31" t="n">
        <v>0.02</v>
      </c>
      <c r="FY19" s="31" t="n">
        <v>0.02</v>
      </c>
      <c r="FZ19" s="31" t="n">
        <v>0.02</v>
      </c>
      <c r="GA19" s="31" t="n">
        <v>0.02</v>
      </c>
      <c r="GB19" s="31" t="n">
        <v>0.02</v>
      </c>
      <c r="GC19" s="31" t="n">
        <v>0.02</v>
      </c>
      <c r="GD19" s="31" t="n">
        <v>0.02</v>
      </c>
      <c r="GE19" s="31" t="n">
        <v>0.02</v>
      </c>
      <c r="GF19" s="31" t="n">
        <v>0.02</v>
      </c>
      <c r="GG19" s="31" t="n">
        <v>0.02</v>
      </c>
      <c r="GH19" s="31" t="n">
        <v>0.02</v>
      </c>
      <c r="GI19" s="31" t="n">
        <v>0.02</v>
      </c>
      <c r="GJ19" s="31" t="n">
        <v>0.02</v>
      </c>
      <c r="GK19" s="31" t="n">
        <v>0.02</v>
      </c>
      <c r="GL19" s="31" t="n">
        <v>0.02</v>
      </c>
      <c r="GM19" s="31" t="n">
        <v>0.02</v>
      </c>
      <c r="GN19" s="31" t="n">
        <v>0.02</v>
      </c>
      <c r="GO19" s="31" t="n">
        <v>0.02</v>
      </c>
      <c r="GP19" s="31" t="n">
        <v>0.02</v>
      </c>
      <c r="GQ19" s="31" t="n">
        <v>0.02</v>
      </c>
      <c r="GR19" s="31" t="n">
        <v>0.02</v>
      </c>
      <c r="GS19" s="31" t="n">
        <v>0.02</v>
      </c>
      <c r="GT19" s="31" t="n">
        <v>0.02</v>
      </c>
      <c r="GU19" s="31" t="n">
        <v>0.02</v>
      </c>
      <c r="GV19" s="31" t="n">
        <v>0.02</v>
      </c>
      <c r="GW19" s="31" t="n">
        <v>0.02</v>
      </c>
      <c r="GX19" s="31" t="n">
        <v>0.02</v>
      </c>
      <c r="GY19" s="31" t="n">
        <v>0.02</v>
      </c>
      <c r="GZ19" s="31" t="n">
        <v>0.02</v>
      </c>
      <c r="HA19" s="31" t="n">
        <v>0.02</v>
      </c>
      <c r="HB19" s="31" t="n">
        <v>0.02</v>
      </c>
      <c r="HC19" s="31" t="n">
        <v>0.02</v>
      </c>
      <c r="HD19" s="31" t="n">
        <v>0.02</v>
      </c>
      <c r="HE19" s="31" t="n">
        <v>0.02</v>
      </c>
      <c r="HF19" s="31" t="n">
        <v>0.02</v>
      </c>
      <c r="HG19" s="31" t="n">
        <v>0.02</v>
      </c>
      <c r="HH19" s="31" t="n">
        <v>0.02</v>
      </c>
      <c r="HI19" s="31" t="n">
        <v>0.02</v>
      </c>
      <c r="HJ19" s="31" t="n">
        <v>0.02</v>
      </c>
      <c r="HK19" s="31" t="n">
        <v>0.02</v>
      </c>
      <c r="HL19" s="31" t="n">
        <v>0.02</v>
      </c>
      <c r="HM19" s="31" t="n">
        <v>0.02</v>
      </c>
      <c r="HN19" s="31" t="n">
        <v>0.02</v>
      </c>
      <c r="HO19" s="31" t="n">
        <v>0.02</v>
      </c>
      <c r="HP19" s="31" t="n">
        <v>0.02</v>
      </c>
      <c r="HQ19" s="31" t="n">
        <v>0.02</v>
      </c>
      <c r="HR19" s="31" t="n">
        <v>0.02</v>
      </c>
      <c r="HS19" s="31" t="n">
        <v>0.02</v>
      </c>
      <c r="HT19" s="31" t="n">
        <v>0.02</v>
      </c>
      <c r="HU19" s="31" t="n">
        <v>0.02</v>
      </c>
      <c r="HV19" s="31" t="n">
        <v>0.02</v>
      </c>
      <c r="HW19" s="31" t="n">
        <v>0.02</v>
      </c>
      <c r="HX19" s="31" t="n">
        <v>0.02</v>
      </c>
      <c r="HY19" s="31" t="n">
        <v>0.02</v>
      </c>
      <c r="HZ19" s="31" t="n">
        <v>0.02</v>
      </c>
      <c r="IA19" s="31" t="n">
        <v>0.02</v>
      </c>
      <c r="IB19" s="31" t="n">
        <v>0.02</v>
      </c>
      <c r="IC19" s="31" t="n">
        <v>0.02</v>
      </c>
      <c r="ID19" s="31" t="n">
        <v>0.02</v>
      </c>
      <c r="IE19" s="31" t="n">
        <v>0.02</v>
      </c>
      <c r="IF19" s="31" t="n">
        <v>0.02</v>
      </c>
      <c r="IG19" s="31" t="n">
        <v>0.02</v>
      </c>
      <c r="IH19" s="31" t="n">
        <v>0.02</v>
      </c>
      <c r="II19" s="31" t="n">
        <v>0.02</v>
      </c>
      <c r="IJ19" s="31" t="n">
        <v>0.02</v>
      </c>
      <c r="IK19" s="31" t="n">
        <v>0.02</v>
      </c>
      <c r="IL19" s="31" t="n">
        <v>0.02</v>
      </c>
      <c r="IM19" s="31" t="n">
        <v>0.02</v>
      </c>
      <c r="IN19" s="31" t="n">
        <v>0.02</v>
      </c>
      <c r="IO19" s="31" t="n">
        <v>0.02</v>
      </c>
      <c r="IP19" s="31" t="n">
        <v>0.02</v>
      </c>
      <c r="IQ19" s="31" t="n">
        <v>0.02</v>
      </c>
      <c r="IR19" s="31" t="n">
        <v>0.02</v>
      </c>
      <c r="IS19" s="31" t="n">
        <v>0.02</v>
      </c>
      <c r="IT19" s="31" t="n">
        <v>0.02</v>
      </c>
      <c r="IU19" s="31" t="n">
        <v>0.02</v>
      </c>
      <c r="IV19" s="31" t="n">
        <v>0.02</v>
      </c>
    </row>
    <row r="20" s="17" customFormat="true" ht="12.75" hidden="false" customHeight="false" outlineLevel="0" collapsed="false">
      <c r="A20" s="17" t="s">
        <v>14</v>
      </c>
      <c r="B20" s="20"/>
      <c r="C20" s="21" t="n">
        <f aca="false">(1+C19)</f>
        <v>1.02</v>
      </c>
      <c r="D20" s="21" t="n">
        <f aca="false">(1+D19)*C20</f>
        <v>1.0404</v>
      </c>
      <c r="E20" s="21" t="n">
        <f aca="false">(1+E19)*D20</f>
        <v>1.061208</v>
      </c>
      <c r="F20" s="21" t="n">
        <f aca="false">(1+F19)*E20</f>
        <v>1.08243216</v>
      </c>
      <c r="G20" s="21" t="n">
        <f aca="false">(1+G19)*F20</f>
        <v>1.1040808032</v>
      </c>
      <c r="H20" s="21" t="n">
        <f aca="false">(1+H19)*G20</f>
        <v>1.126162419264</v>
      </c>
      <c r="I20" s="21" t="n">
        <f aca="false">(1+I19)*H20</f>
        <v>1.14868566764928</v>
      </c>
      <c r="J20" s="21" t="n">
        <f aca="false">(1+J19)*I20</f>
        <v>1.17165938100227</v>
      </c>
      <c r="K20" s="21" t="n">
        <f aca="false">(1+K19)*J20</f>
        <v>1.19509256862231</v>
      </c>
      <c r="L20" s="21" t="n">
        <f aca="false">(1+L19)*K20</f>
        <v>1.21899441999476</v>
      </c>
      <c r="M20" s="21" t="n">
        <f aca="false">(1+M19)*L20</f>
        <v>1.24337430839465</v>
      </c>
      <c r="N20" s="21" t="n">
        <f aca="false">(1+N19)*M20</f>
        <v>1.26824179456255</v>
      </c>
      <c r="O20" s="21" t="n">
        <f aca="false">(1+O19)*N20</f>
        <v>1.2936066304538</v>
      </c>
      <c r="P20" s="21" t="n">
        <f aca="false">(1+P19)*O20</f>
        <v>1.31947876306287</v>
      </c>
      <c r="Q20" s="21" t="n">
        <f aca="false">(1+Q19)*P20</f>
        <v>1.34586833832413</v>
      </c>
      <c r="R20" s="21" t="n">
        <f aca="false">(1+R19)*Q20</f>
        <v>1.37278570509061</v>
      </c>
      <c r="S20" s="21" t="n">
        <f aca="false">(1+S19)*R20</f>
        <v>1.40024141919242</v>
      </c>
      <c r="T20" s="21" t="n">
        <f aca="false">(1+T19)*S20</f>
        <v>1.42824624757627</v>
      </c>
      <c r="U20" s="21" t="n">
        <f aca="false">(1+U19)*T20</f>
        <v>1.4568111725278</v>
      </c>
      <c r="V20" s="21" t="n">
        <f aca="false">(1+V19)*U20</f>
        <v>1.48594739597836</v>
      </c>
      <c r="W20" s="21" t="n">
        <f aca="false">(1+W19)*V20</f>
        <v>1.51566634389792</v>
      </c>
      <c r="X20" s="21" t="n">
        <f aca="false">(1+X19)*W20</f>
        <v>1.54597967077588</v>
      </c>
      <c r="Y20" s="21" t="n">
        <f aca="false">(1+Y19)*X20</f>
        <v>1.5768992641914</v>
      </c>
      <c r="Z20" s="21" t="n">
        <f aca="false">(1+Z19)*Y20</f>
        <v>1.60843724947523</v>
      </c>
      <c r="AA20" s="21" t="n">
        <f aca="false">(1+AA19)*Z20</f>
        <v>1.64060599446473</v>
      </c>
      <c r="AB20" s="21" t="n">
        <f aca="false">(1+AB19)*AA20</f>
        <v>1.67341811435403</v>
      </c>
      <c r="AC20" s="21" t="n">
        <f aca="false">(1+AC19)*AB20</f>
        <v>1.70688647664111</v>
      </c>
      <c r="AD20" s="21" t="n">
        <f aca="false">(1+AD19)*AC20</f>
        <v>1.74102420617393</v>
      </c>
      <c r="AE20" s="21" t="n">
        <f aca="false">(1+AE19)*AD20</f>
        <v>1.77584469029741</v>
      </c>
      <c r="AF20" s="21" t="n">
        <f aca="false">(1+AF19)*AE20</f>
        <v>1.81136158410335</v>
      </c>
      <c r="AG20" s="21" t="n">
        <f aca="false">(1+AG19)*AF20</f>
        <v>1.84758881578542</v>
      </c>
      <c r="AH20" s="21" t="n">
        <f aca="false">(1+AH19)*AG20</f>
        <v>1.88454059210113</v>
      </c>
      <c r="AI20" s="21" t="n">
        <f aca="false">(1+AI19)*AH20</f>
        <v>1.92223140394315</v>
      </c>
      <c r="AJ20" s="21" t="n">
        <f aca="false">(1+AJ19)*AI20</f>
        <v>1.96067603202202</v>
      </c>
      <c r="AK20" s="21" t="n">
        <f aca="false">(1+AK19)*AJ20</f>
        <v>1.99988955266246</v>
      </c>
      <c r="AL20" s="21" t="n">
        <f aca="false">(1+AL19)*AK20</f>
        <v>2.03988734371571</v>
      </c>
      <c r="AM20" s="21" t="n">
        <f aca="false">(1+AM19)*AL20</f>
        <v>2.08068509059002</v>
      </c>
      <c r="AN20" s="21" t="n">
        <f aca="false">(1+AN19)*AM20</f>
        <v>2.12229879240182</v>
      </c>
      <c r="AO20" s="21" t="n">
        <f aca="false">(1+AO19)*AN20</f>
        <v>2.16474476824986</v>
      </c>
      <c r="AP20" s="21" t="n">
        <f aca="false">(1+AP19)*AO20</f>
        <v>2.20803966361485</v>
      </c>
      <c r="AQ20" s="21" t="n">
        <f aca="false">(1+AQ19)*AP20</f>
        <v>2.25220045688715</v>
      </c>
      <c r="AR20" s="21" t="n">
        <f aca="false">(1+AR19)*AQ20</f>
        <v>2.29724446602489</v>
      </c>
      <c r="AS20" s="21" t="n">
        <f aca="false">(1+AS19)*AR20</f>
        <v>2.34318935534539</v>
      </c>
      <c r="AT20" s="21" t="n">
        <f aca="false">(1+AT19)*AS20</f>
        <v>2.3900531424523</v>
      </c>
      <c r="AU20" s="21" t="n">
        <f aca="false">(1+AU19)*AT20</f>
        <v>2.43785420530135</v>
      </c>
      <c r="AV20" s="21" t="n">
        <f aca="false">(1+AV19)*AU20</f>
        <v>2.48661128940737</v>
      </c>
      <c r="AW20" s="21" t="n">
        <f aca="false">(1+AW19)*AV20</f>
        <v>2.53634351519552</v>
      </c>
      <c r="AX20" s="21" t="n">
        <f aca="false">(1+AX19)*AW20</f>
        <v>2.58707038549943</v>
      </c>
      <c r="AY20" s="21" t="n">
        <f aca="false">(1+AY19)*AX20</f>
        <v>2.63881179320942</v>
      </c>
      <c r="AZ20" s="21" t="n">
        <f aca="false">(1+AZ19)*AY20</f>
        <v>2.69158802907361</v>
      </c>
      <c r="BA20" s="21" t="n">
        <f aca="false">(1+BA19)*AZ20</f>
        <v>2.74541978965508</v>
      </c>
      <c r="BB20" s="21" t="n">
        <f aca="false">(1+BB19)*BA20</f>
        <v>2.80032818544818</v>
      </c>
      <c r="BC20" s="21" t="n">
        <f aca="false">(1+BC19)*BB20</f>
        <v>2.85633474915714</v>
      </c>
      <c r="BD20" s="21" t="n">
        <f aca="false">(1+BD19)*BC20</f>
        <v>2.91346144414029</v>
      </c>
      <c r="BE20" s="21" t="n">
        <f aca="false">(1+BE19)*BD20</f>
        <v>2.97173067302309</v>
      </c>
      <c r="BF20" s="21" t="n">
        <f aca="false">(1+BF19)*BE20</f>
        <v>3.03116528648356</v>
      </c>
      <c r="BG20" s="21" t="n">
        <f aca="false">(1+BG19)*BF20</f>
        <v>3.09178859221323</v>
      </c>
      <c r="BH20" s="21" t="n">
        <f aca="false">(1+BH19)*BG20</f>
        <v>3.15362436405749</v>
      </c>
      <c r="BI20" s="21" t="n">
        <f aca="false">(1+BI19)*BH20</f>
        <v>3.21669685133864</v>
      </c>
      <c r="BJ20" s="21" t="n">
        <f aca="false">(1+BJ19)*BI20</f>
        <v>3.28103078836541</v>
      </c>
      <c r="BK20" s="21" t="n">
        <f aca="false">(1+BK19)*BJ20</f>
        <v>3.34665140413272</v>
      </c>
      <c r="BL20" s="21" t="n">
        <f aca="false">(1+BL19)*BK20</f>
        <v>3.41358443221538</v>
      </c>
      <c r="BM20" s="21" t="n">
        <f aca="false">(1+BM19)*BL20</f>
        <v>3.48185612085968</v>
      </c>
      <c r="BN20" s="21" t="n">
        <f aca="false">(1+BN19)*BM20</f>
        <v>3.55149324327688</v>
      </c>
      <c r="BO20" s="21" t="n">
        <f aca="false">(1+BO19)*BN20</f>
        <v>3.62252310814242</v>
      </c>
      <c r="BP20" s="21" t="n">
        <f aca="false">(1+BP19)*BO20</f>
        <v>3.69497357030526</v>
      </c>
      <c r="BQ20" s="21" t="n">
        <f aca="false">(1+BQ19)*BP20</f>
        <v>3.76887304171137</v>
      </c>
      <c r="BR20" s="21" t="n">
        <f aca="false">(1+BR19)*BQ20</f>
        <v>3.8442505025456</v>
      </c>
      <c r="BS20" s="21" t="n">
        <f aca="false">(1+BS19)*BR20</f>
        <v>3.92113551259651</v>
      </c>
      <c r="BT20" s="21" t="n">
        <f aca="false">(1+BT19)*BS20</f>
        <v>3.99955822284844</v>
      </c>
      <c r="BU20" s="21" t="n">
        <f aca="false">(1+BU19)*BT20</f>
        <v>4.07954938730541</v>
      </c>
      <c r="BV20" s="21" t="n">
        <f aca="false">(1+BV19)*BU20</f>
        <v>4.16114037505152</v>
      </c>
      <c r="BW20" s="21" t="n">
        <f aca="false">(1+BW19)*BV20</f>
        <v>4.24436318255255</v>
      </c>
      <c r="BX20" s="21" t="n">
        <f aca="false">(1+BX19)*BW20</f>
        <v>4.3292504462036</v>
      </c>
      <c r="BY20" s="21" t="n">
        <f aca="false">(1+BY19)*BX20</f>
        <v>4.41583545512767</v>
      </c>
      <c r="BZ20" s="21" t="n">
        <f aca="false">(1+BZ19)*BY20</f>
        <v>4.50415216423022</v>
      </c>
      <c r="CA20" s="21" t="n">
        <f aca="false">(1+CA19)*BZ20</f>
        <v>4.59423520751483</v>
      </c>
      <c r="CB20" s="21" t="n">
        <f aca="false">(1+CB19)*CA20</f>
        <v>4.68611991166512</v>
      </c>
      <c r="CC20" s="21" t="n">
        <f aca="false">(1+CC19)*CB20</f>
        <v>4.77984230989843</v>
      </c>
      <c r="CD20" s="21" t="n">
        <f aca="false">(1+CD19)*CC20</f>
        <v>4.8754391560964</v>
      </c>
      <c r="CE20" s="21" t="n">
        <f aca="false">(1+CE19)*CD20</f>
        <v>4.97294793921832</v>
      </c>
      <c r="CF20" s="21" t="n">
        <f aca="false">(1+CF19)*CE20</f>
        <v>5.07240689800269</v>
      </c>
      <c r="CG20" s="21" t="n">
        <f aca="false">(1+CG19)*CF20</f>
        <v>5.17385503596274</v>
      </c>
      <c r="CH20" s="21" t="n">
        <f aca="false">(1+CH19)*CG20</f>
        <v>5.277332136682</v>
      </c>
      <c r="CI20" s="21" t="n">
        <f aca="false">(1+CI19)*CH20</f>
        <v>5.38287877941564</v>
      </c>
      <c r="CJ20" s="21" t="n">
        <f aca="false">(1+CJ19)*CI20</f>
        <v>5.49053635500395</v>
      </c>
      <c r="CK20" s="21" t="n">
        <f aca="false">(1+CK19)*CJ20</f>
        <v>5.60034708210403</v>
      </c>
      <c r="CL20" s="21" t="n">
        <f aca="false">(1+CL19)*CK20</f>
        <v>5.71235402374611</v>
      </c>
      <c r="CM20" s="21" t="n">
        <f aca="false">(1+CM19)*CL20</f>
        <v>5.82660110422103</v>
      </c>
      <c r="CN20" s="21" t="n">
        <f aca="false">(1+CN19)*CM20</f>
        <v>5.94313312630545</v>
      </c>
      <c r="CO20" s="21" t="n">
        <f aca="false">(1+CO19)*CN20</f>
        <v>6.06199578883156</v>
      </c>
      <c r="CP20" s="21" t="n">
        <f aca="false">(1+CP19)*CO20</f>
        <v>6.1832357046082</v>
      </c>
      <c r="CQ20" s="21" t="n">
        <f aca="false">(1+CQ19)*CP20</f>
        <v>6.30690041870036</v>
      </c>
      <c r="CR20" s="21" t="n">
        <f aca="false">(1+CR19)*CQ20</f>
        <v>6.43303842707437</v>
      </c>
      <c r="CS20" s="21" t="n">
        <f aca="false">(1+CS19)*CR20</f>
        <v>6.56169919561585</v>
      </c>
      <c r="CT20" s="21" t="n">
        <f aca="false">(1+CT19)*CS20</f>
        <v>6.69293317952817</v>
      </c>
      <c r="CU20" s="21" t="n">
        <f aca="false">(1+CU19)*CT20</f>
        <v>6.82679184311874</v>
      </c>
      <c r="CV20" s="21" t="n">
        <f aca="false">(1+CV19)*CU20</f>
        <v>6.96332767998111</v>
      </c>
      <c r="CW20" s="21" t="n">
        <f aca="false">(1+CW19)*CV20</f>
        <v>7.10259423358073</v>
      </c>
      <c r="CX20" s="21" t="n">
        <f aca="false">(1+CX19)*CW20</f>
        <v>7.24464611825235</v>
      </c>
      <c r="CY20" s="21" t="n">
        <f aca="false">(1+CY19)*CX20</f>
        <v>7.38953904061739</v>
      </c>
      <c r="CZ20" s="21" t="n">
        <f aca="false">(1+CZ19)*CY20</f>
        <v>7.53732982142974</v>
      </c>
      <c r="DA20" s="21" t="n">
        <f aca="false">(1+DA19)*CZ20</f>
        <v>7.68807641785834</v>
      </c>
      <c r="DB20" s="21" t="n">
        <f aca="false">(1+DB19)*DA20</f>
        <v>7.8418379462155</v>
      </c>
      <c r="DC20" s="21" t="n">
        <f aca="false">(1+DC19)*DB20</f>
        <v>7.99867470513981</v>
      </c>
      <c r="DD20" s="21" t="n">
        <f aca="false">(1+DD19)*DC20</f>
        <v>8.15864819924261</v>
      </c>
      <c r="DE20" s="21" t="n">
        <f aca="false">(1+DE19)*DD20</f>
        <v>8.32182116322746</v>
      </c>
      <c r="DF20" s="21" t="n">
        <f aca="false">(1+DF19)*DE20</f>
        <v>8.48825758649201</v>
      </c>
      <c r="DG20" s="21" t="n">
        <f aca="false">(1+DG19)*DF20</f>
        <v>8.65802273822185</v>
      </c>
      <c r="DH20" s="21" t="n">
        <f aca="false">(1+DH19)*DG20</f>
        <v>8.83118319298629</v>
      </c>
      <c r="DI20" s="21" t="n">
        <f aca="false">(1+DI19)*DH20</f>
        <v>9.00780685684602</v>
      </c>
      <c r="DJ20" s="21" t="n">
        <f aca="false">(1+DJ19)*DI20</f>
        <v>9.18796299398294</v>
      </c>
      <c r="DK20" s="21" t="n">
        <f aca="false">(1+DK19)*DJ20</f>
        <v>9.3717222538626</v>
      </c>
      <c r="DL20" s="21" t="n">
        <f aca="false">(1+DL19)*DK20</f>
        <v>9.55915669893985</v>
      </c>
      <c r="DM20" s="21" t="n">
        <f aca="false">(1+DM19)*DL20</f>
        <v>9.75033983291865</v>
      </c>
      <c r="DN20" s="21" t="n">
        <f aca="false">(1+DN19)*DM20</f>
        <v>9.94534662957702</v>
      </c>
      <c r="DO20" s="21" t="n">
        <f aca="false">(1+DO19)*DN20</f>
        <v>10.1442535621686</v>
      </c>
      <c r="DP20" s="21" t="n">
        <f aca="false">(1+DP19)*DO20</f>
        <v>10.3471386334119</v>
      </c>
      <c r="DQ20" s="21" t="n">
        <f aca="false">(1+DQ19)*DP20</f>
        <v>10.5540814060802</v>
      </c>
      <c r="DR20" s="21" t="n">
        <f aca="false">(1+DR19)*DQ20</f>
        <v>10.7651630342018</v>
      </c>
      <c r="DS20" s="21" t="n">
        <f aca="false">(1+DS19)*DR20</f>
        <v>10.9804662948858</v>
      </c>
      <c r="DT20" s="21" t="n">
        <f aca="false">(1+DT19)*DS20</f>
        <v>11.2000756207835</v>
      </c>
      <c r="DU20" s="21" t="n">
        <f aca="false">(1+DU19)*DT20</f>
        <v>11.4240771331992</v>
      </c>
      <c r="DV20" s="21" t="n">
        <f aca="false">(1+DV19)*DU20</f>
        <v>11.6525586758632</v>
      </c>
      <c r="DW20" s="21" t="n">
        <f aca="false">(1+DW19)*DV20</f>
        <v>11.8856098493804</v>
      </c>
      <c r="DX20" s="21" t="n">
        <f aca="false">(1+DX19)*DW20</f>
        <v>12.123322046368</v>
      </c>
      <c r="DY20" s="21" t="n">
        <f aca="false">(1+DY19)*DX20</f>
        <v>12.3657884872954</v>
      </c>
      <c r="DZ20" s="21" t="n">
        <f aca="false">(1+DZ19)*DY20</f>
        <v>12.6131042570413</v>
      </c>
      <c r="EA20" s="21" t="n">
        <f aca="false">(1+EA19)*DZ20</f>
        <v>12.8653663421821</v>
      </c>
      <c r="EB20" s="21" t="n">
        <f aca="false">(1+EB19)*EA20</f>
        <v>13.1226736690258</v>
      </c>
      <c r="EC20" s="21" t="n">
        <f aca="false">(1+EC19)*EB20</f>
        <v>13.3851271424063</v>
      </c>
      <c r="ED20" s="21" t="n">
        <f aca="false">(1+ED19)*EC20</f>
        <v>13.6528296852544</v>
      </c>
      <c r="EE20" s="21" t="n">
        <f aca="false">(1+EE19)*ED20</f>
        <v>13.9258862789595</v>
      </c>
      <c r="EF20" s="21" t="n">
        <f aca="false">(1+EF19)*EE20</f>
        <v>14.2044040045387</v>
      </c>
      <c r="EG20" s="21" t="n">
        <f aca="false">(1+EG19)*EF20</f>
        <v>14.4884920846295</v>
      </c>
      <c r="EH20" s="21" t="n">
        <f aca="false">(1+EH19)*EG20</f>
        <v>14.7782619263221</v>
      </c>
      <c r="EI20" s="21" t="n">
        <f aca="false">(1+EI19)*EH20</f>
        <v>15.0738271648485</v>
      </c>
      <c r="EJ20" s="21" t="n">
        <f aca="false">(1+EJ19)*EI20</f>
        <v>15.3753037081455</v>
      </c>
      <c r="EK20" s="21" t="n">
        <f aca="false">(1+EK19)*EJ20</f>
        <v>15.6828097823084</v>
      </c>
      <c r="EL20" s="21" t="n">
        <f aca="false">(1+EL19)*EK20</f>
        <v>15.9964659779546</v>
      </c>
      <c r="EM20" s="21" t="n">
        <f aca="false">(1+EM19)*EL20</f>
        <v>16.3163952975137</v>
      </c>
      <c r="EN20" s="21" t="n">
        <f aca="false">(1+EN19)*EM20</f>
        <v>16.6427232034639</v>
      </c>
      <c r="EO20" s="21" t="n">
        <f aca="false">(1+EO19)*EN20</f>
        <v>16.9755776675332</v>
      </c>
      <c r="EP20" s="21" t="n">
        <f aca="false">(1+EP19)*EO20</f>
        <v>17.3150892208839</v>
      </c>
      <c r="EQ20" s="21" t="n">
        <f aca="false">(1+EQ19)*EP20</f>
        <v>17.6613910053015</v>
      </c>
      <c r="ER20" s="21" t="n">
        <f aca="false">(1+ER19)*EQ20</f>
        <v>18.0146188254076</v>
      </c>
      <c r="ES20" s="21" t="n">
        <f aca="false">(1+ES19)*ER20</f>
        <v>18.3749112019157</v>
      </c>
      <c r="ET20" s="21" t="n">
        <f aca="false">(1+ET19)*ES20</f>
        <v>18.742409425954</v>
      </c>
      <c r="EU20" s="21" t="n">
        <f aca="false">(1+EU19)*ET20</f>
        <v>19.1172576144731</v>
      </c>
      <c r="EV20" s="21" t="n">
        <f aca="false">(1+EV19)*EU20</f>
        <v>19.4996027667626</v>
      </c>
      <c r="EW20" s="21" t="n">
        <f aca="false">(1+EW19)*EV20</f>
        <v>19.8895948220978</v>
      </c>
      <c r="EX20" s="21" t="n">
        <f aca="false">(1+EX19)*EW20</f>
        <v>20.2873867185398</v>
      </c>
      <c r="EY20" s="21" t="n">
        <f aca="false">(1+EY19)*EX20</f>
        <v>20.6931344529106</v>
      </c>
      <c r="EZ20" s="21" t="n">
        <f aca="false">(1+EZ19)*EY20</f>
        <v>21.1069971419688</v>
      </c>
      <c r="FA20" s="21" t="n">
        <f aca="false">(1+FA19)*EZ20</f>
        <v>21.5291370848082</v>
      </c>
      <c r="FB20" s="21" t="n">
        <f aca="false">(1+FB19)*FA20</f>
        <v>21.9597198265043</v>
      </c>
      <c r="FC20" s="21" t="n">
        <f aca="false">(1+FC19)*FB20</f>
        <v>22.3989142230344</v>
      </c>
      <c r="FD20" s="21" t="n">
        <f aca="false">(1+FD19)*FC20</f>
        <v>22.8468925074951</v>
      </c>
      <c r="FE20" s="21" t="n">
        <f aca="false">(1+FE19)*FD20</f>
        <v>23.303830357645</v>
      </c>
      <c r="FF20" s="21" t="n">
        <f aca="false">(1+FF19)*FE20</f>
        <v>23.7699069647979</v>
      </c>
      <c r="FG20" s="21" t="n">
        <f aca="false">(1+FG19)*FF20</f>
        <v>24.2453051040939</v>
      </c>
      <c r="FH20" s="21" t="n">
        <f aca="false">(1+FH19)*FG20</f>
        <v>24.7302112061758</v>
      </c>
      <c r="FI20" s="21" t="n">
        <f aca="false">(1+FI19)*FH20</f>
        <v>25.2248154302993</v>
      </c>
      <c r="FJ20" s="21" t="n">
        <f aca="false">(1+FJ19)*FI20</f>
        <v>25.7293117389053</v>
      </c>
      <c r="FK20" s="21" t="n">
        <f aca="false">(1+FK19)*FJ20</f>
        <v>26.2438979736834</v>
      </c>
      <c r="FL20" s="21" t="n">
        <f aca="false">(1+FL19)*FK20</f>
        <v>26.768775933157</v>
      </c>
      <c r="FM20" s="21" t="n">
        <f aca="false">(1+FM19)*FL20</f>
        <v>27.3041514518202</v>
      </c>
      <c r="FN20" s="21" t="n">
        <f aca="false">(1+FN19)*FM20</f>
        <v>27.8502344808566</v>
      </c>
      <c r="FO20" s="21" t="n">
        <f aca="false">(1+FO19)*FN20</f>
        <v>28.4072391704737</v>
      </c>
      <c r="FP20" s="21" t="n">
        <f aca="false">(1+FP19)*FO20</f>
        <v>28.9753839538832</v>
      </c>
      <c r="FQ20" s="21" t="n">
        <f aca="false">(1+FQ19)*FP20</f>
        <v>29.5548916329609</v>
      </c>
      <c r="FR20" s="21" t="n">
        <f aca="false">(1+FR19)*FQ20</f>
        <v>30.1459894656201</v>
      </c>
      <c r="FS20" s="21" t="n">
        <f aca="false">(1+FS19)*FR20</f>
        <v>30.7489092549325</v>
      </c>
      <c r="FT20" s="21" t="n">
        <f aca="false">(1+FT19)*FS20</f>
        <v>31.3638874400311</v>
      </c>
      <c r="FU20" s="21" t="n">
        <f aca="false">(1+FU19)*FT20</f>
        <v>31.9911651888317</v>
      </c>
      <c r="FV20" s="21" t="n">
        <f aca="false">(1+FV19)*FU20</f>
        <v>32.6309884926084</v>
      </c>
      <c r="FW20" s="21" t="n">
        <f aca="false">(1+FW19)*FV20</f>
        <v>33.2836082624605</v>
      </c>
      <c r="FX20" s="21" t="n">
        <f aca="false">(1+FX19)*FW20</f>
        <v>33.9492804277098</v>
      </c>
      <c r="FY20" s="21" t="n">
        <f aca="false">(1+FY19)*FX20</f>
        <v>34.6282660362639</v>
      </c>
      <c r="FZ20" s="21" t="n">
        <f aca="false">(1+FZ19)*FY20</f>
        <v>35.3208313569892</v>
      </c>
      <c r="GA20" s="21" t="n">
        <f aca="false">(1+GA19)*FZ20</f>
        <v>36.027247984129</v>
      </c>
      <c r="GB20" s="21" t="n">
        <f aca="false">(1+GB19)*GA20</f>
        <v>36.7477929438116</v>
      </c>
      <c r="GC20" s="21" t="n">
        <f aca="false">(1+GC19)*GB20</f>
        <v>37.4827488026878</v>
      </c>
      <c r="GD20" s="21" t="n">
        <f aca="false">(1+GD19)*GC20</f>
        <v>38.2324037787416</v>
      </c>
      <c r="GE20" s="21" t="n">
        <f aca="false">(1+GE19)*GD20</f>
        <v>38.9970518543164</v>
      </c>
      <c r="GF20" s="21" t="n">
        <f aca="false">(1+GF19)*GE20</f>
        <v>39.7769928914028</v>
      </c>
      <c r="GG20" s="21" t="n">
        <f aca="false">(1+GG19)*GF20</f>
        <v>40.5725327492308</v>
      </c>
      <c r="GH20" s="21" t="n">
        <f aca="false">(1+GH19)*GG20</f>
        <v>41.3839834042154</v>
      </c>
      <c r="GI20" s="21" t="n">
        <f aca="false">(1+GI19)*GH20</f>
        <v>42.2116630722997</v>
      </c>
      <c r="GJ20" s="21" t="n">
        <f aca="false">(1+GJ19)*GI20</f>
        <v>43.0558963337457</v>
      </c>
      <c r="GK20" s="21" t="n">
        <f aca="false">(1+GK19)*GJ20</f>
        <v>43.9170142604206</v>
      </c>
      <c r="GL20" s="21" t="n">
        <f aca="false">(1+GL19)*GK20</f>
        <v>44.7953545456291</v>
      </c>
      <c r="GM20" s="21" t="n">
        <f aca="false">(1+GM19)*GL20</f>
        <v>45.6912616365416</v>
      </c>
      <c r="GN20" s="21" t="n">
        <f aca="false">(1+GN19)*GM20</f>
        <v>46.6050868692725</v>
      </c>
      <c r="GO20" s="21" t="n">
        <f aca="false">(1+GO19)*GN20</f>
        <v>47.5371886066579</v>
      </c>
      <c r="GP20" s="21" t="n">
        <f aca="false">(1+GP19)*GO20</f>
        <v>48.4879323787911</v>
      </c>
      <c r="GQ20" s="21" t="n">
        <f aca="false">(1+GQ19)*GP20</f>
        <v>49.4576910263669</v>
      </c>
      <c r="GR20" s="21" t="n">
        <f aca="false">(1+GR19)*GQ20</f>
        <v>50.4468448468942</v>
      </c>
      <c r="GS20" s="21" t="n">
        <f aca="false">(1+GS19)*GR20</f>
        <v>51.4557817438321</v>
      </c>
      <c r="GT20" s="21" t="n">
        <f aca="false">(1+GT19)*GS20</f>
        <v>52.4848973787088</v>
      </c>
      <c r="GU20" s="21" t="n">
        <f aca="false">(1+GU19)*GT20</f>
        <v>53.534595326283</v>
      </c>
      <c r="GV20" s="21" t="n">
        <f aca="false">(1+GV19)*GU20</f>
        <v>54.6052872328086</v>
      </c>
      <c r="GW20" s="21" t="n">
        <f aca="false">(1+GW19)*GV20</f>
        <v>55.6973929774648</v>
      </c>
      <c r="GX20" s="21" t="n">
        <f aca="false">(1+GX19)*GW20</f>
        <v>56.8113408370141</v>
      </c>
      <c r="GY20" s="21" t="n">
        <f aca="false">(1+GY19)*GX20</f>
        <v>57.9475676537544</v>
      </c>
      <c r="GZ20" s="21" t="n">
        <f aca="false">(1+GZ19)*GY20</f>
        <v>59.1065190068295</v>
      </c>
      <c r="HA20" s="21" t="n">
        <f aca="false">(1+HA19)*GZ20</f>
        <v>60.288649386966</v>
      </c>
      <c r="HB20" s="21" t="n">
        <f aca="false">(1+HB19)*HA20</f>
        <v>61.4944223747054</v>
      </c>
      <c r="HC20" s="21" t="n">
        <f aca="false">(1+HC19)*HB20</f>
        <v>62.7243108221995</v>
      </c>
      <c r="HD20" s="21" t="n">
        <f aca="false">(1+HD19)*HC20</f>
        <v>63.9787970386435</v>
      </c>
      <c r="HE20" s="21" t="n">
        <f aca="false">(1+HE19)*HD20</f>
        <v>65.2583729794163</v>
      </c>
      <c r="HF20" s="21" t="n">
        <f aca="false">(1+HF19)*HE20</f>
        <v>66.5635404390047</v>
      </c>
      <c r="HG20" s="21" t="n">
        <f aca="false">(1+HG19)*HF20</f>
        <v>67.8948112477848</v>
      </c>
      <c r="HH20" s="21" t="n">
        <f aca="false">(1+HH19)*HG20</f>
        <v>69.2527074727405</v>
      </c>
      <c r="HI20" s="21" t="n">
        <f aca="false">(1+HI19)*HH20</f>
        <v>70.6377616221953</v>
      </c>
      <c r="HJ20" s="21" t="n">
        <f aca="false">(1+HJ19)*HI20</f>
        <v>72.0505168546392</v>
      </c>
      <c r="HK20" s="21" t="n">
        <f aca="false">(1+HK19)*HJ20</f>
        <v>73.491527191732</v>
      </c>
      <c r="HL20" s="21" t="n">
        <f aca="false">(1+HL19)*HK20</f>
        <v>74.9613577355666</v>
      </c>
      <c r="HM20" s="21" t="n">
        <f aca="false">(1+HM19)*HL20</f>
        <v>76.460584890278</v>
      </c>
      <c r="HN20" s="21" t="n">
        <f aca="false">(1+HN19)*HM20</f>
        <v>77.9897965880835</v>
      </c>
      <c r="HO20" s="21" t="n">
        <f aca="false">(1+HO19)*HN20</f>
        <v>79.5495925198452</v>
      </c>
      <c r="HP20" s="21" t="n">
        <f aca="false">(1+HP19)*HO20</f>
        <v>81.1405843702421</v>
      </c>
      <c r="HQ20" s="21" t="n">
        <f aca="false">(1+HQ19)*HP20</f>
        <v>82.7633960576469</v>
      </c>
      <c r="HR20" s="21" t="n">
        <f aca="false">(1+HR19)*HQ20</f>
        <v>84.4186639787999</v>
      </c>
      <c r="HS20" s="21" t="n">
        <f aca="false">(1+HS19)*HR20</f>
        <v>86.1070372583759</v>
      </c>
      <c r="HT20" s="21" t="n">
        <f aca="false">(1+HT19)*HS20</f>
        <v>87.8291780035434</v>
      </c>
      <c r="HU20" s="21" t="n">
        <f aca="false">(1+HU19)*HT20</f>
        <v>89.5857615636143</v>
      </c>
      <c r="HV20" s="21" t="n">
        <f aca="false">(1+HV19)*HU20</f>
        <v>91.3774767948866</v>
      </c>
      <c r="HW20" s="21" t="n">
        <f aca="false">(1+HW19)*HV20</f>
        <v>93.2050263307843</v>
      </c>
      <c r="HX20" s="21" t="n">
        <f aca="false">(1+HX19)*HW20</f>
        <v>95.0691268574</v>
      </c>
      <c r="HY20" s="21" t="n">
        <f aca="false">(1+HY19)*HX20</f>
        <v>96.970509394548</v>
      </c>
      <c r="HZ20" s="21" t="n">
        <f aca="false">(1+HZ19)*HY20</f>
        <v>98.9099195824389</v>
      </c>
      <c r="IA20" s="21" t="n">
        <f aca="false">(1+IA19)*HZ20</f>
        <v>100.888117974088</v>
      </c>
      <c r="IB20" s="21" t="n">
        <f aca="false">(1+IB19)*IA20</f>
        <v>102.905880333569</v>
      </c>
      <c r="IC20" s="21" t="n">
        <f aca="false">(1+IC19)*IB20</f>
        <v>104.963997940241</v>
      </c>
      <c r="ID20" s="21" t="n">
        <f aca="false">(1+ID19)*IC20</f>
        <v>107.063277899046</v>
      </c>
      <c r="IE20" s="21" t="n">
        <f aca="false">(1+IE19)*ID20</f>
        <v>109.204543457027</v>
      </c>
      <c r="IF20" s="21" t="n">
        <f aca="false">(1+IF19)*IE20</f>
        <v>111.388634326167</v>
      </c>
      <c r="IG20" s="21" t="n">
        <f aca="false">(1+IG19)*IF20</f>
        <v>113.61640701269</v>
      </c>
      <c r="IH20" s="21" t="n">
        <f aca="false">(1+IH19)*IG20</f>
        <v>115.888735152944</v>
      </c>
      <c r="II20" s="21" t="n">
        <f aca="false">(1+II19)*IH20</f>
        <v>118.206509856003</v>
      </c>
      <c r="IJ20" s="21" t="n">
        <f aca="false">(1+IJ19)*II20</f>
        <v>120.570640053123</v>
      </c>
      <c r="IK20" s="21" t="n">
        <f aca="false">(1+IK19)*IJ20</f>
        <v>122.982052854186</v>
      </c>
      <c r="IL20" s="21" t="n">
        <f aca="false">(1+IL19)*IK20</f>
        <v>125.441693911269</v>
      </c>
      <c r="IM20" s="21" t="n">
        <f aca="false">(1+IM19)*IL20</f>
        <v>127.950527789495</v>
      </c>
      <c r="IN20" s="21" t="n">
        <f aca="false">(1+IN19)*IM20</f>
        <v>130.509538345285</v>
      </c>
      <c r="IO20" s="21" t="n">
        <f aca="false">(1+IO19)*IN20</f>
        <v>133.11972911219</v>
      </c>
      <c r="IP20" s="21" t="n">
        <f aca="false">(1+IP19)*IO20</f>
        <v>135.782123694434</v>
      </c>
      <c r="IQ20" s="21" t="n">
        <f aca="false">(1+IQ19)*IP20</f>
        <v>138.497766168323</v>
      </c>
      <c r="IR20" s="21" t="n">
        <f aca="false">(1+IR19)*IQ20</f>
        <v>141.267721491689</v>
      </c>
      <c r="IS20" s="21" t="n">
        <f aca="false">(1+IS19)*IR20</f>
        <v>144.093075921523</v>
      </c>
      <c r="IT20" s="21" t="n">
        <f aca="false">(1+IT19)*IS20</f>
        <v>146.974937439954</v>
      </c>
      <c r="IU20" s="21" t="n">
        <f aca="false">(1+IU19)*IT20</f>
        <v>149.914436188753</v>
      </c>
      <c r="IV20" s="21" t="n">
        <f aca="false">(1+IV19)*IU20</f>
        <v>152.912724912528</v>
      </c>
    </row>
    <row r="21" customFormat="false" ht="12.75" hidden="false" customHeight="false" outlineLevel="0" collapsed="false">
      <c r="AG21" s="1"/>
    </row>
    <row r="22" s="17" customFormat="true" ht="12.75" hidden="false" customHeight="false" outlineLevel="0" collapsed="false">
      <c r="A22" s="32" t="s">
        <v>16</v>
      </c>
      <c r="B22" s="19"/>
      <c r="C22" s="21" t="n">
        <f aca="false">1/(1+rentevoet_per_jaar)^C$12</f>
        <v>1</v>
      </c>
      <c r="D22" s="21" t="n">
        <f aca="false">1/(1+rentevoet_per_jaar)^D$12</f>
        <v>0.956937799043062</v>
      </c>
      <c r="E22" s="21" t="n">
        <f aca="false">1/(1+rentevoet_per_jaar)^E$12</f>
        <v>0.91572995123738</v>
      </c>
      <c r="F22" s="21" t="n">
        <f aca="false">1/(1+rentevoet_per_jaar)^F$12</f>
        <v>0.876296604054909</v>
      </c>
      <c r="G22" s="21" t="n">
        <f aca="false">1/(1+rentevoet_per_jaar)^G$12</f>
        <v>0.838561343593215</v>
      </c>
      <c r="H22" s="21" t="n">
        <f aca="false">1/(1+rentevoet_per_jaar)^H$12</f>
        <v>0.802451046500684</v>
      </c>
      <c r="I22" s="21" t="n">
        <f aca="false">1/(1+rentevoet_per_jaar)^I$12</f>
        <v>0.767895738278167</v>
      </c>
      <c r="J22" s="21" t="n">
        <f aca="false">1/(1+rentevoet_per_jaar)^J$12</f>
        <v>0.734828457682456</v>
      </c>
      <c r="K22" s="21" t="n">
        <f aca="false">1/(1+rentevoet_per_jaar)^K$12</f>
        <v>0.703185126968858</v>
      </c>
      <c r="L22" s="21" t="n">
        <f aca="false">1/(1+rentevoet_per_jaar)^L$12</f>
        <v>0.672904427721395</v>
      </c>
      <c r="M22" s="21" t="n">
        <f aca="false">1/(1+rentevoet_per_jaar)^M$12</f>
        <v>0.643927682030043</v>
      </c>
      <c r="N22" s="21" t="n">
        <f aca="false">1/(1+rentevoet_per_jaar)^N$12</f>
        <v>0.61619873878473</v>
      </c>
      <c r="O22" s="21" t="n">
        <f aca="false">1/(1+rentevoet_per_jaar)^O$12</f>
        <v>0.589663864865771</v>
      </c>
      <c r="P22" s="21" t="n">
        <f aca="false">1/(1+rentevoet_per_jaar)^P$12</f>
        <v>0.564271641019876</v>
      </c>
      <c r="Q22" s="21" t="n">
        <f aca="false">1/(1+rentevoet_per_jaar)^Q$12</f>
        <v>0.539972862219977</v>
      </c>
      <c r="R22" s="21" t="n">
        <f aca="false">1/(1+rentevoet_per_jaar)^R$12</f>
        <v>0.516720442315768</v>
      </c>
      <c r="S22" s="21" t="n">
        <f aca="false">1/(1+rentevoet_per_jaar)^S$12</f>
        <v>0.494469322790208</v>
      </c>
      <c r="T22" s="21" t="n">
        <f aca="false">1/(1+rentevoet_per_jaar)^T$12</f>
        <v>0.473176385445176</v>
      </c>
      <c r="U22" s="21" t="n">
        <f aca="false">1/(1+rentevoet_per_jaar)^U$12</f>
        <v>0.452800368847058</v>
      </c>
      <c r="V22" s="21" t="n">
        <f aca="false">1/(1+rentevoet_per_jaar)^V$12</f>
        <v>0.43330178837039</v>
      </c>
      <c r="W22" s="21" t="n">
        <f aca="false">1/(1+rentevoet_per_jaar)^W$12</f>
        <v>0.414642859684584</v>
      </c>
      <c r="X22" s="21" t="n">
        <f aca="false">1/(1+rentevoet_per_jaar)^X$12</f>
        <v>0.396787425535487</v>
      </c>
      <c r="Y22" s="21" t="n">
        <f aca="false">1/(1+rentevoet_per_jaar)^Y$12</f>
        <v>0.379700885679892</v>
      </c>
      <c r="Z22" s="21" t="n">
        <f aca="false">1/(1+rentevoet_per_jaar)^Z$12</f>
        <v>0.363350129837217</v>
      </c>
      <c r="AA22" s="21" t="n">
        <f aca="false">1/(1+rentevoet_per_jaar)^AA$12</f>
        <v>0.347703473528438</v>
      </c>
      <c r="AB22" s="21" t="n">
        <f aca="false">1/(1+rentevoet_per_jaar)^AB$12</f>
        <v>0.332730596677931</v>
      </c>
      <c r="AC22" s="21" t="n">
        <f aca="false">1/(1+rentevoet_per_jaar)^AC$12</f>
        <v>0.318402484859264</v>
      </c>
      <c r="AD22" s="21" t="n">
        <f aca="false">1/(1+rentevoet_per_jaar)^AD$12</f>
        <v>0.304691373071066</v>
      </c>
      <c r="AE22" s="21" t="n">
        <f aca="false">1/(1+rentevoet_per_jaar)^AE$12</f>
        <v>0.291570691934035</v>
      </c>
      <c r="AF22" s="21" t="n">
        <f aca="false">1/(1+rentevoet_per_jaar)^AF$12</f>
        <v>0.279015016204818</v>
      </c>
      <c r="AG22" s="21" t="n">
        <f aca="false">1/(1+rentevoet_per_jaar)^AG$12</f>
        <v>0.267000015507003</v>
      </c>
      <c r="AH22" s="33"/>
      <c r="AI22" s="34"/>
      <c r="AJ22" s="26"/>
      <c r="AK22" s="26"/>
      <c r="AL22" s="26"/>
    </row>
    <row r="23" s="1" customFormat="true" ht="12.75" hidden="false" customHeight="false" outlineLevel="0" collapsed="false">
      <c r="B23" s="1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3"/>
      <c r="AI23" s="33"/>
      <c r="AJ23" s="33"/>
      <c r="AK23" s="33"/>
      <c r="AL23" s="33"/>
    </row>
    <row r="24" customFormat="false" ht="18" hidden="false" customHeight="true" outlineLevel="0" collapsed="false">
      <c r="A24" s="28" t="s">
        <v>17</v>
      </c>
      <c r="B24" s="15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8" hidden="false" customHeight="true" outlineLevel="0" collapsed="false">
      <c r="A25" s="36" t="s">
        <v>18</v>
      </c>
      <c r="B25" s="15"/>
      <c r="C25" s="37" t="n">
        <v>0.02</v>
      </c>
      <c r="D25" s="37" t="n">
        <v>0.02</v>
      </c>
      <c r="E25" s="37" t="n">
        <v>0.02</v>
      </c>
      <c r="F25" s="37" t="n">
        <v>0.02</v>
      </c>
      <c r="G25" s="37" t="n">
        <v>0.02</v>
      </c>
      <c r="H25" s="37" t="n">
        <v>0.02</v>
      </c>
      <c r="I25" s="37" t="n">
        <v>0.02</v>
      </c>
      <c r="J25" s="37" t="n">
        <v>0.02</v>
      </c>
      <c r="K25" s="37" t="n">
        <v>0.02</v>
      </c>
      <c r="L25" s="37" t="n">
        <v>0.02</v>
      </c>
      <c r="M25" s="37" t="n">
        <v>0.02</v>
      </c>
      <c r="N25" s="37" t="n">
        <v>0.02</v>
      </c>
      <c r="O25" s="37" t="n">
        <v>0.02</v>
      </c>
      <c r="P25" s="37" t="n">
        <v>0.02</v>
      </c>
      <c r="Q25" s="37" t="n">
        <v>0.02</v>
      </c>
      <c r="R25" s="37" t="n">
        <v>0.02</v>
      </c>
      <c r="S25" s="37" t="n">
        <v>0.02</v>
      </c>
      <c r="T25" s="37" t="n">
        <v>0.02</v>
      </c>
      <c r="U25" s="37" t="n">
        <v>0.02</v>
      </c>
      <c r="V25" s="37" t="n">
        <v>0.02</v>
      </c>
      <c r="W25" s="37" t="n">
        <v>0.02</v>
      </c>
      <c r="X25" s="37" t="n">
        <v>0.02</v>
      </c>
      <c r="Y25" s="37" t="n">
        <v>0.02</v>
      </c>
      <c r="Z25" s="37" t="n">
        <v>0.02</v>
      </c>
      <c r="AA25" s="37" t="n">
        <v>0.02</v>
      </c>
      <c r="AB25" s="37" t="n">
        <v>0.02</v>
      </c>
      <c r="AC25" s="37" t="n">
        <v>0.02</v>
      </c>
      <c r="AD25" s="37" t="n">
        <v>0.02</v>
      </c>
      <c r="AE25" s="37" t="n">
        <v>0.02</v>
      </c>
      <c r="AF25" s="37" t="n">
        <v>0.02</v>
      </c>
      <c r="AG25" s="37" t="n">
        <v>0.02</v>
      </c>
      <c r="AH25" s="37" t="n">
        <v>0.02</v>
      </c>
      <c r="AI25" s="37" t="n">
        <v>0.02</v>
      </c>
      <c r="AJ25" s="37" t="n">
        <v>0.02</v>
      </c>
      <c r="AK25" s="37" t="n">
        <v>0.02</v>
      </c>
      <c r="AL25" s="37" t="n">
        <v>0.02</v>
      </c>
      <c r="AM25" s="37" t="n">
        <v>0.02</v>
      </c>
      <c r="AN25" s="37" t="n">
        <v>0.02</v>
      </c>
      <c r="AO25" s="37" t="n">
        <v>0.02</v>
      </c>
      <c r="AP25" s="37" t="n">
        <v>0.02</v>
      </c>
      <c r="AQ25" s="37" t="n">
        <v>0.02</v>
      </c>
      <c r="AR25" s="37" t="n">
        <v>0.02</v>
      </c>
      <c r="AS25" s="37" t="n">
        <v>0.02</v>
      </c>
      <c r="AT25" s="37" t="n">
        <v>0.02</v>
      </c>
      <c r="AU25" s="37" t="n">
        <v>0.02</v>
      </c>
      <c r="AV25" s="37" t="n">
        <v>0.02</v>
      </c>
      <c r="AW25" s="37" t="n">
        <v>0.02</v>
      </c>
      <c r="AX25" s="37" t="n">
        <v>0.02</v>
      </c>
      <c r="AY25" s="37" t="n">
        <v>0.02</v>
      </c>
      <c r="AZ25" s="37" t="n">
        <v>0.02</v>
      </c>
      <c r="BA25" s="37" t="n">
        <v>0.02</v>
      </c>
      <c r="BB25" s="37" t="n">
        <v>0.02</v>
      </c>
      <c r="BC25" s="37" t="n">
        <v>0.02</v>
      </c>
      <c r="BD25" s="37" t="n">
        <v>0.02</v>
      </c>
      <c r="BE25" s="37" t="n">
        <v>0.02</v>
      </c>
      <c r="BF25" s="37" t="n">
        <v>0.02</v>
      </c>
      <c r="BG25" s="37" t="n">
        <v>0.02</v>
      </c>
      <c r="BH25" s="37" t="n">
        <v>0.02</v>
      </c>
      <c r="BI25" s="37" t="n">
        <v>0.02</v>
      </c>
      <c r="BJ25" s="37" t="n">
        <v>0.02</v>
      </c>
      <c r="BK25" s="37" t="n">
        <v>0.02</v>
      </c>
      <c r="BL25" s="37" t="n">
        <v>0.02</v>
      </c>
      <c r="BM25" s="37" t="n">
        <v>0.02</v>
      </c>
      <c r="BN25" s="37" t="n">
        <v>0.02</v>
      </c>
      <c r="BO25" s="37" t="n">
        <v>0.02</v>
      </c>
      <c r="BP25" s="37" t="n">
        <v>0.02</v>
      </c>
      <c r="BQ25" s="37" t="n">
        <v>0.02</v>
      </c>
      <c r="BR25" s="37" t="n">
        <v>0.02</v>
      </c>
      <c r="BS25" s="37" t="n">
        <v>0.02</v>
      </c>
      <c r="BT25" s="37" t="n">
        <v>0.02</v>
      </c>
      <c r="BU25" s="37" t="n">
        <v>0.02</v>
      </c>
      <c r="BV25" s="37" t="n">
        <v>0.02</v>
      </c>
      <c r="BW25" s="37" t="n">
        <v>0.02</v>
      </c>
      <c r="BX25" s="37" t="n">
        <v>0.02</v>
      </c>
      <c r="BY25" s="37" t="n">
        <v>0.02</v>
      </c>
      <c r="BZ25" s="37" t="n">
        <v>0.02</v>
      </c>
      <c r="CA25" s="37" t="n">
        <v>0.02</v>
      </c>
      <c r="CB25" s="37" t="n">
        <v>0.02</v>
      </c>
      <c r="CC25" s="37" t="n">
        <v>0.02</v>
      </c>
      <c r="CD25" s="37" t="n">
        <v>0.02</v>
      </c>
      <c r="CE25" s="37" t="n">
        <v>0.02</v>
      </c>
      <c r="CF25" s="37" t="n">
        <v>0.02</v>
      </c>
      <c r="CG25" s="37" t="n">
        <v>0.02</v>
      </c>
      <c r="CH25" s="37" t="n">
        <v>0.02</v>
      </c>
      <c r="CI25" s="37" t="n">
        <v>0.02</v>
      </c>
      <c r="CJ25" s="37" t="n">
        <v>0.02</v>
      </c>
      <c r="CK25" s="37" t="n">
        <v>0.02</v>
      </c>
      <c r="CL25" s="37" t="n">
        <v>0.02</v>
      </c>
      <c r="CM25" s="37" t="n">
        <v>0.02</v>
      </c>
      <c r="CN25" s="37" t="n">
        <v>0.02</v>
      </c>
      <c r="CO25" s="37" t="n">
        <v>0.02</v>
      </c>
      <c r="CP25" s="37" t="n">
        <v>0.02</v>
      </c>
      <c r="CQ25" s="37" t="n">
        <v>0.02</v>
      </c>
      <c r="CR25" s="37" t="n">
        <v>0.02</v>
      </c>
      <c r="CS25" s="37" t="n">
        <v>0.02</v>
      </c>
      <c r="CT25" s="37" t="n">
        <v>0.02</v>
      </c>
      <c r="CU25" s="37" t="n">
        <v>0.02</v>
      </c>
      <c r="CV25" s="37" t="n">
        <v>0.02</v>
      </c>
      <c r="CW25" s="37" t="n">
        <v>0.02</v>
      </c>
      <c r="CX25" s="37" t="n">
        <v>0.02</v>
      </c>
      <c r="CY25" s="37" t="n">
        <v>0.02</v>
      </c>
      <c r="CZ25" s="37" t="n">
        <v>0.02</v>
      </c>
      <c r="DA25" s="37" t="n">
        <v>0.02</v>
      </c>
      <c r="DB25" s="37" t="n">
        <v>0.02</v>
      </c>
      <c r="DC25" s="37" t="n">
        <v>0.02</v>
      </c>
      <c r="DD25" s="37" t="n">
        <v>0.02</v>
      </c>
      <c r="DE25" s="37" t="n">
        <v>0.02</v>
      </c>
      <c r="DF25" s="37" t="n">
        <v>0.02</v>
      </c>
      <c r="DG25" s="37" t="n">
        <v>0.02</v>
      </c>
      <c r="DH25" s="37" t="n">
        <v>0.02</v>
      </c>
      <c r="DI25" s="37" t="n">
        <v>0.02</v>
      </c>
      <c r="DJ25" s="37" t="n">
        <v>0.02</v>
      </c>
      <c r="DK25" s="37" t="n">
        <v>0.02</v>
      </c>
      <c r="DL25" s="37" t="n">
        <v>0.02</v>
      </c>
      <c r="DM25" s="37" t="n">
        <v>0.02</v>
      </c>
      <c r="DN25" s="37" t="n">
        <v>0.02</v>
      </c>
      <c r="DO25" s="37" t="n">
        <v>0.02</v>
      </c>
      <c r="DP25" s="37" t="n">
        <v>0.02</v>
      </c>
      <c r="DQ25" s="37" t="n">
        <v>0.02</v>
      </c>
      <c r="DR25" s="37" t="n">
        <v>0.02</v>
      </c>
      <c r="DS25" s="37" t="n">
        <v>0.02</v>
      </c>
      <c r="DT25" s="37" t="n">
        <v>0.02</v>
      </c>
      <c r="DU25" s="37" t="n">
        <v>0.02</v>
      </c>
      <c r="DV25" s="37" t="n">
        <v>0.02</v>
      </c>
      <c r="DW25" s="37" t="n">
        <v>0.02</v>
      </c>
      <c r="DX25" s="37" t="n">
        <v>0.02</v>
      </c>
      <c r="DY25" s="37" t="n">
        <v>0.02</v>
      </c>
      <c r="DZ25" s="37" t="n">
        <v>0.02</v>
      </c>
      <c r="EA25" s="37" t="n">
        <v>0.02</v>
      </c>
      <c r="EB25" s="37" t="n">
        <v>0.02</v>
      </c>
      <c r="EC25" s="37" t="n">
        <v>0.02</v>
      </c>
      <c r="ED25" s="37" t="n">
        <v>0.02</v>
      </c>
      <c r="EE25" s="37" t="n">
        <v>0.02</v>
      </c>
      <c r="EF25" s="37" t="n">
        <v>0.02</v>
      </c>
      <c r="EG25" s="37" t="n">
        <v>0.02</v>
      </c>
      <c r="EH25" s="37" t="n">
        <v>0.02</v>
      </c>
      <c r="EI25" s="37" t="n">
        <v>0.02</v>
      </c>
      <c r="EJ25" s="37" t="n">
        <v>0.02</v>
      </c>
      <c r="EK25" s="37" t="n">
        <v>0.02</v>
      </c>
      <c r="EL25" s="37" t="n">
        <v>0.02</v>
      </c>
      <c r="EM25" s="37" t="n">
        <v>0.02</v>
      </c>
      <c r="EN25" s="37" t="n">
        <v>0.02</v>
      </c>
      <c r="EO25" s="37" t="n">
        <v>0.02</v>
      </c>
      <c r="EP25" s="37" t="n">
        <v>0.02</v>
      </c>
      <c r="EQ25" s="37" t="n">
        <v>0.02</v>
      </c>
      <c r="ER25" s="37" t="n">
        <v>0.02</v>
      </c>
      <c r="ES25" s="37" t="n">
        <v>0.02</v>
      </c>
      <c r="ET25" s="37" t="n">
        <v>0.02</v>
      </c>
      <c r="EU25" s="37" t="n">
        <v>0.02</v>
      </c>
      <c r="EV25" s="37" t="n">
        <v>0.02</v>
      </c>
      <c r="EW25" s="37" t="n">
        <v>0.02</v>
      </c>
      <c r="EX25" s="37" t="n">
        <v>0.02</v>
      </c>
      <c r="EY25" s="37" t="n">
        <v>0.02</v>
      </c>
      <c r="EZ25" s="37" t="n">
        <v>0.02</v>
      </c>
      <c r="FA25" s="37" t="n">
        <v>0.02</v>
      </c>
      <c r="FB25" s="37" t="n">
        <v>0.02</v>
      </c>
      <c r="FC25" s="37" t="n">
        <v>0.02</v>
      </c>
      <c r="FD25" s="37" t="n">
        <v>0.02</v>
      </c>
      <c r="FE25" s="37" t="n">
        <v>0.02</v>
      </c>
      <c r="FF25" s="37" t="n">
        <v>0.02</v>
      </c>
      <c r="FG25" s="37" t="n">
        <v>0.02</v>
      </c>
      <c r="FH25" s="37" t="n">
        <v>0.02</v>
      </c>
      <c r="FI25" s="37" t="n">
        <v>0.02</v>
      </c>
      <c r="FJ25" s="37" t="n">
        <v>0.02</v>
      </c>
      <c r="FK25" s="37" t="n">
        <v>0.02</v>
      </c>
      <c r="FL25" s="37" t="n">
        <v>0.02</v>
      </c>
      <c r="FM25" s="37" t="n">
        <v>0.02</v>
      </c>
      <c r="FN25" s="37" t="n">
        <v>0.02</v>
      </c>
      <c r="FO25" s="37" t="n">
        <v>0.02</v>
      </c>
      <c r="FP25" s="37" t="n">
        <v>0.02</v>
      </c>
      <c r="FQ25" s="37" t="n">
        <v>0.02</v>
      </c>
      <c r="FR25" s="37" t="n">
        <v>0.02</v>
      </c>
      <c r="FS25" s="37" t="n">
        <v>0.02</v>
      </c>
      <c r="FT25" s="37" t="n">
        <v>0.02</v>
      </c>
      <c r="FU25" s="37" t="n">
        <v>0.02</v>
      </c>
      <c r="FV25" s="37" t="n">
        <v>0.02</v>
      </c>
      <c r="FW25" s="37" t="n">
        <v>0.02</v>
      </c>
      <c r="FX25" s="37" t="n">
        <v>0.02</v>
      </c>
      <c r="FY25" s="37" t="n">
        <v>0.02</v>
      </c>
      <c r="FZ25" s="37" t="n">
        <v>0.02</v>
      </c>
      <c r="GA25" s="37" t="n">
        <v>0.02</v>
      </c>
      <c r="GB25" s="37" t="n">
        <v>0.02</v>
      </c>
      <c r="GC25" s="37" t="n">
        <v>0.02</v>
      </c>
      <c r="GD25" s="37" t="n">
        <v>0.02</v>
      </c>
      <c r="GE25" s="37" t="n">
        <v>0.02</v>
      </c>
      <c r="GF25" s="37" t="n">
        <v>0.02</v>
      </c>
      <c r="GG25" s="37" t="n">
        <v>0.02</v>
      </c>
      <c r="GH25" s="37" t="n">
        <v>0.02</v>
      </c>
      <c r="GI25" s="37" t="n">
        <v>0.02</v>
      </c>
      <c r="GJ25" s="37" t="n">
        <v>0.02</v>
      </c>
      <c r="GK25" s="37" t="n">
        <v>0.02</v>
      </c>
      <c r="GL25" s="37" t="n">
        <v>0.02</v>
      </c>
      <c r="GM25" s="37" t="n">
        <v>0.02</v>
      </c>
      <c r="GN25" s="37" t="n">
        <v>0.02</v>
      </c>
      <c r="GO25" s="37" t="n">
        <v>0.02</v>
      </c>
      <c r="GP25" s="37" t="n">
        <v>0.02</v>
      </c>
      <c r="GQ25" s="37" t="n">
        <v>0.02</v>
      </c>
      <c r="GR25" s="37" t="n">
        <v>0.02</v>
      </c>
      <c r="GS25" s="37" t="n">
        <v>0.02</v>
      </c>
      <c r="GT25" s="37" t="n">
        <v>0.02</v>
      </c>
      <c r="GU25" s="37" t="n">
        <v>0.02</v>
      </c>
      <c r="GV25" s="37" t="n">
        <v>0.02</v>
      </c>
      <c r="GW25" s="37" t="n">
        <v>0.02</v>
      </c>
      <c r="GX25" s="37" t="n">
        <v>0.02</v>
      </c>
      <c r="GY25" s="37" t="n">
        <v>0.02</v>
      </c>
      <c r="GZ25" s="37" t="n">
        <v>0.02</v>
      </c>
      <c r="HA25" s="37" t="n">
        <v>0.02</v>
      </c>
      <c r="HB25" s="37" t="n">
        <v>0.02</v>
      </c>
      <c r="HC25" s="37" t="n">
        <v>0.02</v>
      </c>
      <c r="HD25" s="37" t="n">
        <v>0.02</v>
      </c>
      <c r="HE25" s="37" t="n">
        <v>0.02</v>
      </c>
      <c r="HF25" s="37" t="n">
        <v>0.02</v>
      </c>
      <c r="HG25" s="37" t="n">
        <v>0.02</v>
      </c>
      <c r="HH25" s="37" t="n">
        <v>0.02</v>
      </c>
      <c r="HI25" s="37" t="n">
        <v>0.02</v>
      </c>
      <c r="HJ25" s="37" t="n">
        <v>0.02</v>
      </c>
      <c r="HK25" s="37" t="n">
        <v>0.02</v>
      </c>
      <c r="HL25" s="37" t="n">
        <v>0.02</v>
      </c>
      <c r="HM25" s="37" t="n">
        <v>0.02</v>
      </c>
      <c r="HN25" s="37" t="n">
        <v>0.02</v>
      </c>
      <c r="HO25" s="37" t="n">
        <v>0.02</v>
      </c>
      <c r="HP25" s="37" t="n">
        <v>0.02</v>
      </c>
      <c r="HQ25" s="37" t="n">
        <v>0.02</v>
      </c>
      <c r="HR25" s="37" t="n">
        <v>0.02</v>
      </c>
      <c r="HS25" s="37" t="n">
        <v>0.02</v>
      </c>
      <c r="HT25" s="37" t="n">
        <v>0.02</v>
      </c>
      <c r="HU25" s="37" t="n">
        <v>0.02</v>
      </c>
      <c r="HV25" s="37" t="n">
        <v>0.02</v>
      </c>
      <c r="HW25" s="37" t="n">
        <v>0.02</v>
      </c>
      <c r="HX25" s="37" t="n">
        <v>0.02</v>
      </c>
      <c r="HY25" s="37" t="n">
        <v>0.02</v>
      </c>
      <c r="HZ25" s="37" t="n">
        <v>0.02</v>
      </c>
      <c r="IA25" s="37" t="n">
        <v>0.02</v>
      </c>
      <c r="IB25" s="37" t="n">
        <v>0.02</v>
      </c>
      <c r="IC25" s="37" t="n">
        <v>0.02</v>
      </c>
      <c r="ID25" s="37" t="n">
        <v>0.02</v>
      </c>
      <c r="IE25" s="37" t="n">
        <v>0.02</v>
      </c>
      <c r="IF25" s="37" t="n">
        <v>0.02</v>
      </c>
      <c r="IG25" s="37" t="n">
        <v>0.02</v>
      </c>
      <c r="IH25" s="37" t="n">
        <v>0.02</v>
      </c>
      <c r="II25" s="37" t="n">
        <v>0.02</v>
      </c>
      <c r="IJ25" s="37" t="n">
        <v>0.02</v>
      </c>
      <c r="IK25" s="37" t="n">
        <v>0.02</v>
      </c>
      <c r="IL25" s="37" t="n">
        <v>0.02</v>
      </c>
      <c r="IM25" s="37" t="n">
        <v>0.02</v>
      </c>
      <c r="IN25" s="37" t="n">
        <v>0.02</v>
      </c>
      <c r="IO25" s="37" t="n">
        <v>0.02</v>
      </c>
      <c r="IP25" s="37" t="n">
        <v>0.02</v>
      </c>
      <c r="IQ25" s="37" t="n">
        <v>0.02</v>
      </c>
      <c r="IR25" s="37" t="n">
        <v>0.02</v>
      </c>
      <c r="IS25" s="37" t="n">
        <v>0.02</v>
      </c>
      <c r="IT25" s="37" t="n">
        <v>0.02</v>
      </c>
      <c r="IU25" s="37" t="n">
        <v>0.02</v>
      </c>
      <c r="IV25" s="37" t="n">
        <v>0.02</v>
      </c>
    </row>
    <row r="26" s="17" customFormat="true" ht="15.75" hidden="false" customHeight="true" outlineLevel="0" collapsed="false">
      <c r="A26" s="36" t="s">
        <v>19</v>
      </c>
      <c r="B26" s="15"/>
      <c r="C26" s="27" t="n">
        <f aca="false">(1+C25)</f>
        <v>1.02</v>
      </c>
      <c r="D26" s="27" t="n">
        <f aca="false">C26*(1+D25)</f>
        <v>1.0404</v>
      </c>
      <c r="E26" s="27" t="n">
        <f aca="false">D26*(1+E25)</f>
        <v>1.061208</v>
      </c>
      <c r="F26" s="27" t="n">
        <f aca="false">E26*(1+F25)</f>
        <v>1.08243216</v>
      </c>
      <c r="G26" s="27" t="n">
        <f aca="false">F26*(1+G25)</f>
        <v>1.1040808032</v>
      </c>
      <c r="H26" s="27" t="n">
        <f aca="false">G26*(1+H25)</f>
        <v>1.126162419264</v>
      </c>
      <c r="I26" s="27" t="n">
        <f aca="false">H26*(1+I25)</f>
        <v>1.14868566764928</v>
      </c>
      <c r="J26" s="27" t="n">
        <f aca="false">I26*(1+J25)</f>
        <v>1.17165938100227</v>
      </c>
      <c r="K26" s="27" t="n">
        <f aca="false">J26*(1+K25)</f>
        <v>1.19509256862231</v>
      </c>
      <c r="L26" s="27" t="n">
        <f aca="false">K26*(1+L25)</f>
        <v>1.21899441999476</v>
      </c>
      <c r="M26" s="27" t="n">
        <f aca="false">L26*(1+M25)</f>
        <v>1.24337430839465</v>
      </c>
      <c r="N26" s="27" t="n">
        <f aca="false">M26*(1+N25)</f>
        <v>1.26824179456255</v>
      </c>
      <c r="O26" s="27" t="n">
        <f aca="false">N26*(1+O25)</f>
        <v>1.2936066304538</v>
      </c>
      <c r="P26" s="27" t="n">
        <f aca="false">O26*(1+P25)</f>
        <v>1.31947876306287</v>
      </c>
      <c r="Q26" s="27" t="n">
        <f aca="false">P26*(1+Q25)</f>
        <v>1.34586833832413</v>
      </c>
      <c r="R26" s="27" t="n">
        <f aca="false">Q26*(1+R25)</f>
        <v>1.37278570509061</v>
      </c>
      <c r="S26" s="27" t="n">
        <f aca="false">R26*(1+S25)</f>
        <v>1.40024141919242</v>
      </c>
      <c r="T26" s="27" t="n">
        <f aca="false">S26*(1+T25)</f>
        <v>1.42824624757627</v>
      </c>
      <c r="U26" s="27" t="n">
        <f aca="false">T26*(1+U25)</f>
        <v>1.4568111725278</v>
      </c>
      <c r="V26" s="27" t="n">
        <f aca="false">U26*(1+V25)</f>
        <v>1.48594739597836</v>
      </c>
      <c r="W26" s="27" t="n">
        <f aca="false">V26*(1+W25)</f>
        <v>1.51566634389792</v>
      </c>
      <c r="X26" s="27" t="n">
        <f aca="false">W26*(1+X25)</f>
        <v>1.54597967077588</v>
      </c>
      <c r="Y26" s="27" t="n">
        <f aca="false">X26*(1+Y25)</f>
        <v>1.5768992641914</v>
      </c>
      <c r="Z26" s="27" t="n">
        <f aca="false">Y26*(1+Z25)</f>
        <v>1.60843724947523</v>
      </c>
      <c r="AA26" s="27" t="n">
        <f aca="false">Z26*(1+AA25)</f>
        <v>1.64060599446473</v>
      </c>
      <c r="AB26" s="27" t="n">
        <f aca="false">AA26*(1+AB25)</f>
        <v>1.67341811435403</v>
      </c>
      <c r="AC26" s="27" t="n">
        <f aca="false">AB26*(1+AC25)</f>
        <v>1.70688647664111</v>
      </c>
      <c r="AD26" s="27" t="n">
        <f aca="false">AC26*(1+AD25)</f>
        <v>1.74102420617393</v>
      </c>
      <c r="AE26" s="27" t="n">
        <f aca="false">AD26*(1+AE25)</f>
        <v>1.77584469029741</v>
      </c>
      <c r="AF26" s="27" t="n">
        <f aca="false">AE26*(1+AF25)</f>
        <v>1.81136158410335</v>
      </c>
      <c r="AG26" s="27" t="n">
        <f aca="false">AF26*(1+AG25)</f>
        <v>1.84758881578542</v>
      </c>
      <c r="AH26" s="27" t="n">
        <f aca="false">AG26*(1+AH25)</f>
        <v>1.88454059210113</v>
      </c>
      <c r="AI26" s="27" t="n">
        <f aca="false">AH26*(1+AI25)</f>
        <v>1.92223140394315</v>
      </c>
      <c r="AJ26" s="27" t="n">
        <f aca="false">AI26*(1+AJ25)</f>
        <v>1.96067603202202</v>
      </c>
      <c r="AK26" s="27" t="n">
        <f aca="false">AJ26*(1+AK25)</f>
        <v>1.99988955266246</v>
      </c>
      <c r="AL26" s="27" t="n">
        <f aca="false">AK26*(1+AL25)</f>
        <v>2.03988734371571</v>
      </c>
      <c r="AM26" s="27" t="n">
        <f aca="false">AL26*(1+AM25)</f>
        <v>2.08068509059002</v>
      </c>
      <c r="AN26" s="27" t="n">
        <f aca="false">AM26*(1+AN25)</f>
        <v>2.12229879240182</v>
      </c>
      <c r="AO26" s="27" t="n">
        <f aca="false">AN26*(1+AO25)</f>
        <v>2.16474476824986</v>
      </c>
      <c r="AP26" s="27" t="n">
        <f aca="false">AO26*(1+AP25)</f>
        <v>2.20803966361485</v>
      </c>
      <c r="AQ26" s="27" t="n">
        <f aca="false">AP26*(1+AQ25)</f>
        <v>2.25220045688715</v>
      </c>
      <c r="AR26" s="27" t="n">
        <f aca="false">AQ26*(1+AR25)</f>
        <v>2.29724446602489</v>
      </c>
      <c r="AS26" s="27" t="n">
        <f aca="false">AR26*(1+AS25)</f>
        <v>2.34318935534539</v>
      </c>
      <c r="AT26" s="27" t="n">
        <f aca="false">AS26*(1+AT25)</f>
        <v>2.3900531424523</v>
      </c>
      <c r="AU26" s="27" t="n">
        <f aca="false">AT26*(1+AU25)</f>
        <v>2.43785420530135</v>
      </c>
      <c r="AV26" s="27" t="n">
        <f aca="false">AU26*(1+AV25)</f>
        <v>2.48661128940737</v>
      </c>
      <c r="AW26" s="27" t="n">
        <f aca="false">AV26*(1+AW25)</f>
        <v>2.53634351519552</v>
      </c>
      <c r="AX26" s="27" t="n">
        <f aca="false">AW26*(1+AX25)</f>
        <v>2.58707038549943</v>
      </c>
      <c r="AY26" s="27" t="n">
        <f aca="false">AX26*(1+AY25)</f>
        <v>2.63881179320942</v>
      </c>
      <c r="AZ26" s="27" t="n">
        <f aca="false">AY26*(1+AZ25)</f>
        <v>2.69158802907361</v>
      </c>
      <c r="BA26" s="27" t="n">
        <f aca="false">AZ26*(1+BA25)</f>
        <v>2.74541978965508</v>
      </c>
      <c r="BB26" s="27" t="n">
        <f aca="false">BA26*(1+BB25)</f>
        <v>2.80032818544818</v>
      </c>
      <c r="BC26" s="27" t="n">
        <f aca="false">BB26*(1+BC25)</f>
        <v>2.85633474915714</v>
      </c>
      <c r="BD26" s="27" t="n">
        <f aca="false">BC26*(1+BD25)</f>
        <v>2.91346144414029</v>
      </c>
      <c r="BE26" s="27" t="n">
        <f aca="false">BD26*(1+BE25)</f>
        <v>2.97173067302309</v>
      </c>
      <c r="BF26" s="27" t="n">
        <f aca="false">BE26*(1+BF25)</f>
        <v>3.03116528648356</v>
      </c>
      <c r="BG26" s="27" t="n">
        <f aca="false">BF26*(1+BG25)</f>
        <v>3.09178859221323</v>
      </c>
      <c r="BH26" s="27" t="n">
        <f aca="false">BG26*(1+BH25)</f>
        <v>3.15362436405749</v>
      </c>
      <c r="BI26" s="27" t="n">
        <f aca="false">BH26*(1+BI25)</f>
        <v>3.21669685133864</v>
      </c>
      <c r="BJ26" s="27" t="n">
        <f aca="false">BI26*(1+BJ25)</f>
        <v>3.28103078836541</v>
      </c>
      <c r="BK26" s="27" t="n">
        <f aca="false">BJ26*(1+BK25)</f>
        <v>3.34665140413272</v>
      </c>
      <c r="BL26" s="27" t="n">
        <f aca="false">BK26*(1+BL25)</f>
        <v>3.41358443221538</v>
      </c>
      <c r="BM26" s="27" t="n">
        <f aca="false">BL26*(1+BM25)</f>
        <v>3.48185612085968</v>
      </c>
      <c r="BN26" s="27" t="n">
        <f aca="false">BM26*(1+BN25)</f>
        <v>3.55149324327688</v>
      </c>
      <c r="BO26" s="27" t="n">
        <f aca="false">BN26*(1+BO25)</f>
        <v>3.62252310814242</v>
      </c>
      <c r="BP26" s="27" t="n">
        <f aca="false">BO26*(1+BP25)</f>
        <v>3.69497357030526</v>
      </c>
      <c r="BQ26" s="27" t="n">
        <f aca="false">BP26*(1+BQ25)</f>
        <v>3.76887304171137</v>
      </c>
      <c r="BR26" s="27" t="n">
        <f aca="false">BQ26*(1+BR25)</f>
        <v>3.8442505025456</v>
      </c>
      <c r="BS26" s="27" t="n">
        <f aca="false">BR26*(1+BS25)</f>
        <v>3.92113551259651</v>
      </c>
      <c r="BT26" s="27" t="n">
        <f aca="false">BS26*(1+BT25)</f>
        <v>3.99955822284844</v>
      </c>
      <c r="BU26" s="27" t="n">
        <f aca="false">BT26*(1+BU25)</f>
        <v>4.07954938730541</v>
      </c>
      <c r="BV26" s="27" t="n">
        <f aca="false">BU26*(1+BV25)</f>
        <v>4.16114037505152</v>
      </c>
      <c r="BW26" s="27" t="n">
        <f aca="false">BV26*(1+BW25)</f>
        <v>4.24436318255255</v>
      </c>
      <c r="BX26" s="27" t="n">
        <f aca="false">BW26*(1+BX25)</f>
        <v>4.3292504462036</v>
      </c>
      <c r="BY26" s="27" t="n">
        <f aca="false">BX26*(1+BY25)</f>
        <v>4.41583545512767</v>
      </c>
      <c r="BZ26" s="27" t="n">
        <f aca="false">BY26*(1+BZ25)</f>
        <v>4.50415216423022</v>
      </c>
      <c r="CA26" s="27" t="n">
        <f aca="false">BZ26*(1+CA25)</f>
        <v>4.59423520751483</v>
      </c>
      <c r="CB26" s="27" t="n">
        <f aca="false">CA26*(1+CB25)</f>
        <v>4.68611991166512</v>
      </c>
      <c r="CC26" s="27" t="n">
        <f aca="false">CB26*(1+CC25)</f>
        <v>4.77984230989843</v>
      </c>
      <c r="CD26" s="27" t="n">
        <f aca="false">CC26*(1+CD25)</f>
        <v>4.8754391560964</v>
      </c>
      <c r="CE26" s="27" t="n">
        <f aca="false">CD26*(1+CE25)</f>
        <v>4.97294793921832</v>
      </c>
      <c r="CF26" s="27" t="n">
        <f aca="false">CE26*(1+CF25)</f>
        <v>5.07240689800269</v>
      </c>
      <c r="CG26" s="27" t="n">
        <f aca="false">CF26*(1+CG25)</f>
        <v>5.17385503596274</v>
      </c>
      <c r="CH26" s="27" t="n">
        <f aca="false">CG26*(1+CH25)</f>
        <v>5.277332136682</v>
      </c>
      <c r="CI26" s="27" t="n">
        <f aca="false">CH26*(1+CI25)</f>
        <v>5.38287877941564</v>
      </c>
      <c r="CJ26" s="27" t="n">
        <f aca="false">CI26*(1+CJ25)</f>
        <v>5.49053635500395</v>
      </c>
      <c r="CK26" s="27" t="n">
        <f aca="false">CJ26*(1+CK25)</f>
        <v>5.60034708210403</v>
      </c>
      <c r="CL26" s="27" t="n">
        <f aca="false">CK26*(1+CL25)</f>
        <v>5.71235402374611</v>
      </c>
      <c r="CM26" s="27" t="n">
        <f aca="false">CL26*(1+CM25)</f>
        <v>5.82660110422103</v>
      </c>
      <c r="CN26" s="27" t="n">
        <f aca="false">CM26*(1+CN25)</f>
        <v>5.94313312630545</v>
      </c>
      <c r="CO26" s="27" t="n">
        <f aca="false">CN26*(1+CO25)</f>
        <v>6.06199578883156</v>
      </c>
      <c r="CP26" s="27" t="n">
        <f aca="false">CO26*(1+CP25)</f>
        <v>6.1832357046082</v>
      </c>
      <c r="CQ26" s="27" t="n">
        <f aca="false">CP26*(1+CQ25)</f>
        <v>6.30690041870036</v>
      </c>
      <c r="CR26" s="27" t="n">
        <f aca="false">CQ26*(1+CR25)</f>
        <v>6.43303842707437</v>
      </c>
      <c r="CS26" s="27" t="n">
        <f aca="false">CR26*(1+CS25)</f>
        <v>6.56169919561585</v>
      </c>
      <c r="CT26" s="27" t="n">
        <f aca="false">CS26*(1+CT25)</f>
        <v>6.69293317952817</v>
      </c>
      <c r="CU26" s="27" t="n">
        <f aca="false">CT26*(1+CU25)</f>
        <v>6.82679184311874</v>
      </c>
      <c r="CV26" s="27" t="n">
        <f aca="false">CU26*(1+CV25)</f>
        <v>6.96332767998111</v>
      </c>
      <c r="CW26" s="27" t="n">
        <f aca="false">CV26*(1+CW25)</f>
        <v>7.10259423358073</v>
      </c>
      <c r="CX26" s="27" t="n">
        <f aca="false">CW26*(1+CX25)</f>
        <v>7.24464611825235</v>
      </c>
      <c r="CY26" s="27" t="n">
        <f aca="false">CX26*(1+CY25)</f>
        <v>7.38953904061739</v>
      </c>
      <c r="CZ26" s="27" t="n">
        <f aca="false">CY26*(1+CZ25)</f>
        <v>7.53732982142974</v>
      </c>
      <c r="DA26" s="27" t="n">
        <f aca="false">CZ26*(1+DA25)</f>
        <v>7.68807641785834</v>
      </c>
      <c r="DB26" s="27" t="n">
        <f aca="false">DA26*(1+DB25)</f>
        <v>7.8418379462155</v>
      </c>
      <c r="DC26" s="27" t="n">
        <f aca="false">DB26*(1+DC25)</f>
        <v>7.99867470513981</v>
      </c>
      <c r="DD26" s="27" t="n">
        <f aca="false">DC26*(1+DD25)</f>
        <v>8.15864819924261</v>
      </c>
      <c r="DE26" s="27" t="n">
        <f aca="false">DD26*(1+DE25)</f>
        <v>8.32182116322746</v>
      </c>
      <c r="DF26" s="27" t="n">
        <f aca="false">DE26*(1+DF25)</f>
        <v>8.48825758649201</v>
      </c>
      <c r="DG26" s="27" t="n">
        <f aca="false">DF26*(1+DG25)</f>
        <v>8.65802273822185</v>
      </c>
      <c r="DH26" s="27" t="n">
        <f aca="false">DG26*(1+DH25)</f>
        <v>8.83118319298629</v>
      </c>
      <c r="DI26" s="27" t="n">
        <f aca="false">DH26*(1+DI25)</f>
        <v>9.00780685684602</v>
      </c>
      <c r="DJ26" s="27" t="n">
        <f aca="false">DI26*(1+DJ25)</f>
        <v>9.18796299398294</v>
      </c>
      <c r="DK26" s="27" t="n">
        <f aca="false">DJ26*(1+DK25)</f>
        <v>9.3717222538626</v>
      </c>
      <c r="DL26" s="27" t="n">
        <f aca="false">DK26*(1+DL25)</f>
        <v>9.55915669893985</v>
      </c>
      <c r="DM26" s="27" t="n">
        <f aca="false">DL26*(1+DM25)</f>
        <v>9.75033983291865</v>
      </c>
      <c r="DN26" s="27" t="n">
        <f aca="false">DM26*(1+DN25)</f>
        <v>9.94534662957702</v>
      </c>
      <c r="DO26" s="27" t="n">
        <f aca="false">DN26*(1+DO25)</f>
        <v>10.1442535621686</v>
      </c>
      <c r="DP26" s="27" t="n">
        <f aca="false">DO26*(1+DP25)</f>
        <v>10.3471386334119</v>
      </c>
      <c r="DQ26" s="27" t="n">
        <f aca="false">DP26*(1+DQ25)</f>
        <v>10.5540814060802</v>
      </c>
      <c r="DR26" s="27" t="n">
        <f aca="false">DQ26*(1+DR25)</f>
        <v>10.7651630342018</v>
      </c>
      <c r="DS26" s="27" t="n">
        <f aca="false">DR26*(1+DS25)</f>
        <v>10.9804662948858</v>
      </c>
      <c r="DT26" s="27" t="n">
        <f aca="false">DS26*(1+DT25)</f>
        <v>11.2000756207835</v>
      </c>
      <c r="DU26" s="27" t="n">
        <f aca="false">DT26*(1+DU25)</f>
        <v>11.4240771331992</v>
      </c>
      <c r="DV26" s="27" t="n">
        <f aca="false">DU26*(1+DV25)</f>
        <v>11.6525586758632</v>
      </c>
      <c r="DW26" s="27" t="n">
        <f aca="false">DV26*(1+DW25)</f>
        <v>11.8856098493804</v>
      </c>
      <c r="DX26" s="27" t="n">
        <f aca="false">DW26*(1+DX25)</f>
        <v>12.123322046368</v>
      </c>
      <c r="DY26" s="27" t="n">
        <f aca="false">DX26*(1+DY25)</f>
        <v>12.3657884872954</v>
      </c>
      <c r="DZ26" s="27" t="n">
        <f aca="false">DY26*(1+DZ25)</f>
        <v>12.6131042570413</v>
      </c>
      <c r="EA26" s="27" t="n">
        <f aca="false">DZ26*(1+EA25)</f>
        <v>12.8653663421821</v>
      </c>
      <c r="EB26" s="27" t="n">
        <f aca="false">EA26*(1+EB25)</f>
        <v>13.1226736690258</v>
      </c>
      <c r="EC26" s="27" t="n">
        <f aca="false">EB26*(1+EC25)</f>
        <v>13.3851271424063</v>
      </c>
      <c r="ED26" s="27" t="n">
        <f aca="false">EC26*(1+ED25)</f>
        <v>13.6528296852544</v>
      </c>
      <c r="EE26" s="27" t="n">
        <f aca="false">ED26*(1+EE25)</f>
        <v>13.9258862789595</v>
      </c>
      <c r="EF26" s="27" t="n">
        <f aca="false">EE26*(1+EF25)</f>
        <v>14.2044040045387</v>
      </c>
      <c r="EG26" s="27" t="n">
        <f aca="false">EF26*(1+EG25)</f>
        <v>14.4884920846295</v>
      </c>
      <c r="EH26" s="27" t="n">
        <f aca="false">EG26*(1+EH25)</f>
        <v>14.7782619263221</v>
      </c>
      <c r="EI26" s="27" t="n">
        <f aca="false">EH26*(1+EI25)</f>
        <v>15.0738271648485</v>
      </c>
      <c r="EJ26" s="27" t="n">
        <f aca="false">EI26*(1+EJ25)</f>
        <v>15.3753037081455</v>
      </c>
      <c r="EK26" s="27" t="n">
        <f aca="false">EJ26*(1+EK25)</f>
        <v>15.6828097823084</v>
      </c>
      <c r="EL26" s="27" t="n">
        <f aca="false">EK26*(1+EL25)</f>
        <v>15.9964659779546</v>
      </c>
      <c r="EM26" s="27" t="n">
        <f aca="false">EL26*(1+EM25)</f>
        <v>16.3163952975137</v>
      </c>
      <c r="EN26" s="27" t="n">
        <f aca="false">EM26*(1+EN25)</f>
        <v>16.6427232034639</v>
      </c>
      <c r="EO26" s="27" t="n">
        <f aca="false">EN26*(1+EO25)</f>
        <v>16.9755776675332</v>
      </c>
      <c r="EP26" s="27" t="n">
        <f aca="false">EO26*(1+EP25)</f>
        <v>17.3150892208839</v>
      </c>
      <c r="EQ26" s="27" t="n">
        <f aca="false">EP26*(1+EQ25)</f>
        <v>17.6613910053015</v>
      </c>
      <c r="ER26" s="27" t="n">
        <f aca="false">EQ26*(1+ER25)</f>
        <v>18.0146188254076</v>
      </c>
      <c r="ES26" s="27" t="n">
        <f aca="false">ER26*(1+ES25)</f>
        <v>18.3749112019157</v>
      </c>
      <c r="ET26" s="27" t="n">
        <f aca="false">ES26*(1+ET25)</f>
        <v>18.742409425954</v>
      </c>
      <c r="EU26" s="27" t="n">
        <f aca="false">ET26*(1+EU25)</f>
        <v>19.1172576144731</v>
      </c>
      <c r="EV26" s="27" t="n">
        <f aca="false">EU26*(1+EV25)</f>
        <v>19.4996027667626</v>
      </c>
      <c r="EW26" s="27" t="n">
        <f aca="false">EV26*(1+EW25)</f>
        <v>19.8895948220978</v>
      </c>
      <c r="EX26" s="27" t="n">
        <f aca="false">EW26*(1+EX25)</f>
        <v>20.2873867185398</v>
      </c>
      <c r="EY26" s="27" t="n">
        <f aca="false">EX26*(1+EY25)</f>
        <v>20.6931344529106</v>
      </c>
      <c r="EZ26" s="27" t="n">
        <f aca="false">EY26*(1+EZ25)</f>
        <v>21.1069971419688</v>
      </c>
      <c r="FA26" s="27" t="n">
        <f aca="false">EZ26*(1+FA25)</f>
        <v>21.5291370848082</v>
      </c>
      <c r="FB26" s="27" t="n">
        <f aca="false">FA26*(1+FB25)</f>
        <v>21.9597198265043</v>
      </c>
      <c r="FC26" s="27" t="n">
        <f aca="false">FB26*(1+FC25)</f>
        <v>22.3989142230344</v>
      </c>
      <c r="FD26" s="27" t="n">
        <f aca="false">FC26*(1+FD25)</f>
        <v>22.8468925074951</v>
      </c>
      <c r="FE26" s="27" t="n">
        <f aca="false">FD26*(1+FE25)</f>
        <v>23.303830357645</v>
      </c>
      <c r="FF26" s="27" t="n">
        <f aca="false">FE26*(1+FF25)</f>
        <v>23.7699069647979</v>
      </c>
      <c r="FG26" s="27" t="n">
        <f aca="false">FF26*(1+FG25)</f>
        <v>24.2453051040939</v>
      </c>
      <c r="FH26" s="27" t="n">
        <f aca="false">FG26*(1+FH25)</f>
        <v>24.7302112061758</v>
      </c>
      <c r="FI26" s="27" t="n">
        <f aca="false">FH26*(1+FI25)</f>
        <v>25.2248154302993</v>
      </c>
      <c r="FJ26" s="27" t="n">
        <f aca="false">FI26*(1+FJ25)</f>
        <v>25.7293117389053</v>
      </c>
      <c r="FK26" s="27" t="n">
        <f aca="false">FJ26*(1+FK25)</f>
        <v>26.2438979736834</v>
      </c>
      <c r="FL26" s="27" t="n">
        <f aca="false">FK26*(1+FL25)</f>
        <v>26.768775933157</v>
      </c>
      <c r="FM26" s="27" t="n">
        <f aca="false">FL26*(1+FM25)</f>
        <v>27.3041514518202</v>
      </c>
      <c r="FN26" s="27" t="n">
        <f aca="false">FM26*(1+FN25)</f>
        <v>27.8502344808566</v>
      </c>
      <c r="FO26" s="27" t="n">
        <f aca="false">FN26*(1+FO25)</f>
        <v>28.4072391704737</v>
      </c>
      <c r="FP26" s="27" t="n">
        <f aca="false">FO26*(1+FP25)</f>
        <v>28.9753839538832</v>
      </c>
      <c r="FQ26" s="27" t="n">
        <f aca="false">FP26*(1+FQ25)</f>
        <v>29.5548916329609</v>
      </c>
      <c r="FR26" s="27" t="n">
        <f aca="false">FQ26*(1+FR25)</f>
        <v>30.1459894656201</v>
      </c>
      <c r="FS26" s="27" t="n">
        <f aca="false">FR26*(1+FS25)</f>
        <v>30.7489092549325</v>
      </c>
      <c r="FT26" s="27" t="n">
        <f aca="false">FS26*(1+FT25)</f>
        <v>31.3638874400311</v>
      </c>
      <c r="FU26" s="27" t="n">
        <f aca="false">FT26*(1+FU25)</f>
        <v>31.9911651888317</v>
      </c>
      <c r="FV26" s="27" t="n">
        <f aca="false">FU26*(1+FV25)</f>
        <v>32.6309884926084</v>
      </c>
      <c r="FW26" s="27" t="n">
        <f aca="false">FV26*(1+FW25)</f>
        <v>33.2836082624605</v>
      </c>
      <c r="FX26" s="27" t="n">
        <f aca="false">FW26*(1+FX25)</f>
        <v>33.9492804277098</v>
      </c>
      <c r="FY26" s="27" t="n">
        <f aca="false">FX26*(1+FY25)</f>
        <v>34.6282660362639</v>
      </c>
      <c r="FZ26" s="27" t="n">
        <f aca="false">FY26*(1+FZ25)</f>
        <v>35.3208313569892</v>
      </c>
      <c r="GA26" s="27" t="n">
        <f aca="false">FZ26*(1+GA25)</f>
        <v>36.027247984129</v>
      </c>
      <c r="GB26" s="27" t="n">
        <f aca="false">GA26*(1+GB25)</f>
        <v>36.7477929438116</v>
      </c>
      <c r="GC26" s="27" t="n">
        <f aca="false">GB26*(1+GC25)</f>
        <v>37.4827488026878</v>
      </c>
      <c r="GD26" s="27" t="n">
        <f aca="false">GC26*(1+GD25)</f>
        <v>38.2324037787416</v>
      </c>
      <c r="GE26" s="27" t="n">
        <f aca="false">GD26*(1+GE25)</f>
        <v>38.9970518543164</v>
      </c>
      <c r="GF26" s="27" t="n">
        <f aca="false">GE26*(1+GF25)</f>
        <v>39.7769928914028</v>
      </c>
      <c r="GG26" s="27" t="n">
        <f aca="false">GF26*(1+GG25)</f>
        <v>40.5725327492308</v>
      </c>
      <c r="GH26" s="27" t="n">
        <f aca="false">GG26*(1+GH25)</f>
        <v>41.3839834042154</v>
      </c>
      <c r="GI26" s="27" t="n">
        <f aca="false">GH26*(1+GI25)</f>
        <v>42.2116630722997</v>
      </c>
      <c r="GJ26" s="27" t="n">
        <f aca="false">GI26*(1+GJ25)</f>
        <v>43.0558963337457</v>
      </c>
      <c r="GK26" s="27" t="n">
        <f aca="false">GJ26*(1+GK25)</f>
        <v>43.9170142604206</v>
      </c>
      <c r="GL26" s="27" t="n">
        <f aca="false">GK26*(1+GL25)</f>
        <v>44.7953545456291</v>
      </c>
      <c r="GM26" s="27" t="n">
        <f aca="false">GL26*(1+GM25)</f>
        <v>45.6912616365416</v>
      </c>
      <c r="GN26" s="27" t="n">
        <f aca="false">GM26*(1+GN25)</f>
        <v>46.6050868692725</v>
      </c>
      <c r="GO26" s="27" t="n">
        <f aca="false">GN26*(1+GO25)</f>
        <v>47.5371886066579</v>
      </c>
      <c r="GP26" s="27" t="n">
        <f aca="false">GO26*(1+GP25)</f>
        <v>48.4879323787911</v>
      </c>
      <c r="GQ26" s="27" t="n">
        <f aca="false">GP26*(1+GQ25)</f>
        <v>49.4576910263669</v>
      </c>
      <c r="GR26" s="27" t="n">
        <f aca="false">GQ26*(1+GR25)</f>
        <v>50.4468448468942</v>
      </c>
      <c r="GS26" s="27" t="n">
        <f aca="false">GR26*(1+GS25)</f>
        <v>51.4557817438321</v>
      </c>
      <c r="GT26" s="27" t="n">
        <f aca="false">GS26*(1+GT25)</f>
        <v>52.4848973787088</v>
      </c>
      <c r="GU26" s="27" t="n">
        <f aca="false">GT26*(1+GU25)</f>
        <v>53.534595326283</v>
      </c>
      <c r="GV26" s="27" t="n">
        <f aca="false">GU26*(1+GV25)</f>
        <v>54.6052872328086</v>
      </c>
      <c r="GW26" s="27" t="n">
        <f aca="false">GV26*(1+GW25)</f>
        <v>55.6973929774648</v>
      </c>
      <c r="GX26" s="27" t="n">
        <f aca="false">GW26*(1+GX25)</f>
        <v>56.8113408370141</v>
      </c>
      <c r="GY26" s="27" t="n">
        <f aca="false">GX26*(1+GY25)</f>
        <v>57.9475676537544</v>
      </c>
      <c r="GZ26" s="27" t="n">
        <f aca="false">GY26*(1+GZ25)</f>
        <v>59.1065190068295</v>
      </c>
      <c r="HA26" s="27" t="n">
        <f aca="false">GZ26*(1+HA25)</f>
        <v>60.288649386966</v>
      </c>
      <c r="HB26" s="27" t="n">
        <f aca="false">HA26*(1+HB25)</f>
        <v>61.4944223747054</v>
      </c>
      <c r="HC26" s="27" t="n">
        <f aca="false">HB26*(1+HC25)</f>
        <v>62.7243108221995</v>
      </c>
      <c r="HD26" s="27" t="n">
        <f aca="false">HC26*(1+HD25)</f>
        <v>63.9787970386435</v>
      </c>
      <c r="HE26" s="27" t="n">
        <f aca="false">HD26*(1+HE25)</f>
        <v>65.2583729794163</v>
      </c>
      <c r="HF26" s="27" t="n">
        <f aca="false">HE26*(1+HF25)</f>
        <v>66.5635404390047</v>
      </c>
      <c r="HG26" s="27" t="n">
        <f aca="false">HF26*(1+HG25)</f>
        <v>67.8948112477848</v>
      </c>
      <c r="HH26" s="27" t="n">
        <f aca="false">HG26*(1+HH25)</f>
        <v>69.2527074727405</v>
      </c>
      <c r="HI26" s="27" t="n">
        <f aca="false">HH26*(1+HI25)</f>
        <v>70.6377616221953</v>
      </c>
      <c r="HJ26" s="27" t="n">
        <f aca="false">HI26*(1+HJ25)</f>
        <v>72.0505168546392</v>
      </c>
      <c r="HK26" s="27" t="n">
        <f aca="false">HJ26*(1+HK25)</f>
        <v>73.491527191732</v>
      </c>
      <c r="HL26" s="27" t="n">
        <f aca="false">HK26*(1+HL25)</f>
        <v>74.9613577355666</v>
      </c>
      <c r="HM26" s="27" t="n">
        <f aca="false">HL26*(1+HM25)</f>
        <v>76.460584890278</v>
      </c>
      <c r="HN26" s="27" t="n">
        <f aca="false">HM26*(1+HN25)</f>
        <v>77.9897965880835</v>
      </c>
      <c r="HO26" s="27" t="n">
        <f aca="false">HN26*(1+HO25)</f>
        <v>79.5495925198452</v>
      </c>
      <c r="HP26" s="27" t="n">
        <f aca="false">HO26*(1+HP25)</f>
        <v>81.1405843702421</v>
      </c>
      <c r="HQ26" s="27" t="n">
        <f aca="false">HP26*(1+HQ25)</f>
        <v>82.7633960576469</v>
      </c>
      <c r="HR26" s="27" t="n">
        <f aca="false">HQ26*(1+HR25)</f>
        <v>84.4186639787999</v>
      </c>
      <c r="HS26" s="27" t="n">
        <f aca="false">HR26*(1+HS25)</f>
        <v>86.1070372583759</v>
      </c>
      <c r="HT26" s="27" t="n">
        <f aca="false">HS26*(1+HT25)</f>
        <v>87.8291780035434</v>
      </c>
      <c r="HU26" s="27" t="n">
        <f aca="false">HT26*(1+HU25)</f>
        <v>89.5857615636143</v>
      </c>
      <c r="HV26" s="27" t="n">
        <f aca="false">HU26*(1+HV25)</f>
        <v>91.3774767948866</v>
      </c>
      <c r="HW26" s="27" t="n">
        <f aca="false">HV26*(1+HW25)</f>
        <v>93.2050263307843</v>
      </c>
      <c r="HX26" s="27" t="n">
        <f aca="false">HW26*(1+HX25)</f>
        <v>95.0691268574</v>
      </c>
      <c r="HY26" s="27" t="n">
        <f aca="false">HX26*(1+HY25)</f>
        <v>96.970509394548</v>
      </c>
      <c r="HZ26" s="27" t="n">
        <f aca="false">HY26*(1+HZ25)</f>
        <v>98.9099195824389</v>
      </c>
      <c r="IA26" s="27" t="n">
        <f aca="false">HZ26*(1+IA25)</f>
        <v>100.888117974088</v>
      </c>
      <c r="IB26" s="27" t="n">
        <f aca="false">IA26*(1+IB25)</f>
        <v>102.905880333569</v>
      </c>
      <c r="IC26" s="27" t="n">
        <f aca="false">IB26*(1+IC25)</f>
        <v>104.963997940241</v>
      </c>
      <c r="ID26" s="27" t="n">
        <f aca="false">IC26*(1+ID25)</f>
        <v>107.063277899046</v>
      </c>
      <c r="IE26" s="27" t="n">
        <f aca="false">ID26*(1+IE25)</f>
        <v>109.204543457027</v>
      </c>
      <c r="IF26" s="27" t="n">
        <f aca="false">IE26*(1+IF25)</f>
        <v>111.388634326167</v>
      </c>
      <c r="IG26" s="27" t="n">
        <f aca="false">IF26*(1+IG25)</f>
        <v>113.61640701269</v>
      </c>
      <c r="IH26" s="27" t="n">
        <f aca="false">IG26*(1+IH25)</f>
        <v>115.888735152944</v>
      </c>
      <c r="II26" s="27" t="n">
        <f aca="false">IH26*(1+II25)</f>
        <v>118.206509856003</v>
      </c>
      <c r="IJ26" s="27" t="n">
        <f aca="false">II26*(1+IJ25)</f>
        <v>120.570640053123</v>
      </c>
      <c r="IK26" s="27" t="n">
        <f aca="false">IJ26*(1+IK25)</f>
        <v>122.982052854186</v>
      </c>
      <c r="IL26" s="27" t="n">
        <f aca="false">IK26*(1+IL25)</f>
        <v>125.441693911269</v>
      </c>
      <c r="IM26" s="27" t="n">
        <f aca="false">IL26*(1+IM25)</f>
        <v>127.950527789495</v>
      </c>
      <c r="IN26" s="27" t="n">
        <f aca="false">IM26*(1+IN25)</f>
        <v>130.509538345285</v>
      </c>
      <c r="IO26" s="27" t="n">
        <f aca="false">IN26*(1+IO25)</f>
        <v>133.11972911219</v>
      </c>
      <c r="IP26" s="27" t="n">
        <f aca="false">IO26*(1+IP25)</f>
        <v>135.782123694434</v>
      </c>
      <c r="IQ26" s="27" t="n">
        <f aca="false">IP26*(1+IQ25)</f>
        <v>138.497766168323</v>
      </c>
      <c r="IR26" s="27" t="n">
        <f aca="false">IQ26*(1+IR25)</f>
        <v>141.267721491689</v>
      </c>
      <c r="IS26" s="27" t="n">
        <f aca="false">IR26*(1+IS25)</f>
        <v>144.093075921523</v>
      </c>
      <c r="IT26" s="27" t="n">
        <f aca="false">IS26*(1+IT25)</f>
        <v>146.974937439954</v>
      </c>
      <c r="IU26" s="27" t="n">
        <f aca="false">IT26*(1+IU25)</f>
        <v>149.914436188753</v>
      </c>
      <c r="IV26" s="27" t="n">
        <f aca="false">IU26*(1+IV25)</f>
        <v>152.912724912528</v>
      </c>
    </row>
    <row r="27" customFormat="false" ht="18" hidden="false" customHeight="true" outlineLevel="0" collapsed="false">
      <c r="A27" s="36" t="s">
        <v>20</v>
      </c>
      <c r="B27" s="15"/>
      <c r="C27" s="37" t="n">
        <v>0.02</v>
      </c>
      <c r="D27" s="37" t="n">
        <v>0.02</v>
      </c>
      <c r="E27" s="37" t="n">
        <v>0.02</v>
      </c>
      <c r="F27" s="37" t="n">
        <v>0.02</v>
      </c>
      <c r="G27" s="37" t="n">
        <v>0.02</v>
      </c>
      <c r="H27" s="37" t="n">
        <v>0.02</v>
      </c>
      <c r="I27" s="37" t="n">
        <v>0.02</v>
      </c>
      <c r="J27" s="37" t="n">
        <v>0.02</v>
      </c>
      <c r="K27" s="37" t="n">
        <v>0.02</v>
      </c>
      <c r="L27" s="37" t="n">
        <v>0.02</v>
      </c>
      <c r="M27" s="37" t="n">
        <v>0.02</v>
      </c>
      <c r="N27" s="37" t="n">
        <v>0.02</v>
      </c>
      <c r="O27" s="37" t="n">
        <v>0.02</v>
      </c>
      <c r="P27" s="37" t="n">
        <v>0.02</v>
      </c>
      <c r="Q27" s="37" t="n">
        <v>0.02</v>
      </c>
      <c r="R27" s="37" t="n">
        <v>0.02</v>
      </c>
      <c r="S27" s="37" t="n">
        <v>0.02</v>
      </c>
      <c r="T27" s="37" t="n">
        <v>0.02</v>
      </c>
      <c r="U27" s="37" t="n">
        <v>0.02</v>
      </c>
      <c r="V27" s="37" t="n">
        <v>0.02</v>
      </c>
      <c r="W27" s="37" t="n">
        <v>0.02</v>
      </c>
      <c r="X27" s="37" t="n">
        <v>0.02</v>
      </c>
      <c r="Y27" s="37" t="n">
        <v>0.02</v>
      </c>
      <c r="Z27" s="37" t="n">
        <v>0.02</v>
      </c>
      <c r="AA27" s="37" t="n">
        <v>0.02</v>
      </c>
      <c r="AB27" s="37" t="n">
        <v>0.02</v>
      </c>
      <c r="AC27" s="37" t="n">
        <v>0.02</v>
      </c>
      <c r="AD27" s="37" t="n">
        <v>0.02</v>
      </c>
      <c r="AE27" s="37" t="n">
        <v>0.02</v>
      </c>
      <c r="AF27" s="37" t="n">
        <v>0.02</v>
      </c>
      <c r="AG27" s="37" t="n">
        <v>0.02</v>
      </c>
      <c r="AH27" s="37" t="n">
        <v>0.02</v>
      </c>
      <c r="AI27" s="37" t="n">
        <v>0.02</v>
      </c>
      <c r="AJ27" s="37" t="n">
        <v>0.02</v>
      </c>
      <c r="AK27" s="37" t="n">
        <v>0.02</v>
      </c>
      <c r="AL27" s="37" t="n">
        <v>0.02</v>
      </c>
      <c r="AM27" s="37" t="n">
        <v>0.02</v>
      </c>
      <c r="AN27" s="37" t="n">
        <v>0.02</v>
      </c>
      <c r="AO27" s="37" t="n">
        <v>0.02</v>
      </c>
      <c r="AP27" s="37" t="n">
        <v>0.02</v>
      </c>
      <c r="AQ27" s="37" t="n">
        <v>0.02</v>
      </c>
      <c r="AR27" s="37" t="n">
        <v>0.02</v>
      </c>
      <c r="AS27" s="37" t="n">
        <v>0.02</v>
      </c>
      <c r="AT27" s="37" t="n">
        <v>0.02</v>
      </c>
      <c r="AU27" s="37" t="n">
        <v>0.02</v>
      </c>
      <c r="AV27" s="37" t="n">
        <v>0.02</v>
      </c>
      <c r="AW27" s="37" t="n">
        <v>0.02</v>
      </c>
      <c r="AX27" s="37" t="n">
        <v>0.02</v>
      </c>
      <c r="AY27" s="37" t="n">
        <v>0.02</v>
      </c>
      <c r="AZ27" s="37" t="n">
        <v>0.02</v>
      </c>
      <c r="BA27" s="37" t="n">
        <v>0.02</v>
      </c>
      <c r="BB27" s="37" t="n">
        <v>0.02</v>
      </c>
      <c r="BC27" s="37" t="n">
        <v>0.02</v>
      </c>
      <c r="BD27" s="37" t="n">
        <v>0.02</v>
      </c>
      <c r="BE27" s="37" t="n">
        <v>0.02</v>
      </c>
      <c r="BF27" s="37" t="n">
        <v>0.02</v>
      </c>
      <c r="BG27" s="37" t="n">
        <v>0.02</v>
      </c>
      <c r="BH27" s="37" t="n">
        <v>0.02</v>
      </c>
      <c r="BI27" s="37" t="n">
        <v>0.02</v>
      </c>
      <c r="BJ27" s="37" t="n">
        <v>0.02</v>
      </c>
      <c r="BK27" s="37" t="n">
        <v>0.02</v>
      </c>
      <c r="BL27" s="37" t="n">
        <v>0.02</v>
      </c>
      <c r="BM27" s="37" t="n">
        <v>0.02</v>
      </c>
      <c r="BN27" s="37" t="n">
        <v>0.02</v>
      </c>
      <c r="BO27" s="37" t="n">
        <v>0.02</v>
      </c>
      <c r="BP27" s="37" t="n">
        <v>0.02</v>
      </c>
      <c r="BQ27" s="37" t="n">
        <v>0.02</v>
      </c>
      <c r="BR27" s="37" t="n">
        <v>0.02</v>
      </c>
      <c r="BS27" s="37" t="n">
        <v>0.02</v>
      </c>
      <c r="BT27" s="37" t="n">
        <v>0.02</v>
      </c>
      <c r="BU27" s="37" t="n">
        <v>0.02</v>
      </c>
      <c r="BV27" s="37" t="n">
        <v>0.02</v>
      </c>
      <c r="BW27" s="37" t="n">
        <v>0.02</v>
      </c>
      <c r="BX27" s="37" t="n">
        <v>0.02</v>
      </c>
      <c r="BY27" s="37" t="n">
        <v>0.02</v>
      </c>
      <c r="BZ27" s="37" t="n">
        <v>0.02</v>
      </c>
      <c r="CA27" s="37" t="n">
        <v>0.02</v>
      </c>
      <c r="CB27" s="37" t="n">
        <v>0.02</v>
      </c>
      <c r="CC27" s="37" t="n">
        <v>0.02</v>
      </c>
      <c r="CD27" s="37" t="n">
        <v>0.02</v>
      </c>
      <c r="CE27" s="37" t="n">
        <v>0.02</v>
      </c>
      <c r="CF27" s="37" t="n">
        <v>0.02</v>
      </c>
      <c r="CG27" s="37" t="n">
        <v>0.02</v>
      </c>
      <c r="CH27" s="37" t="n">
        <v>0.02</v>
      </c>
      <c r="CI27" s="37" t="n">
        <v>0.02</v>
      </c>
      <c r="CJ27" s="37" t="n">
        <v>0.02</v>
      </c>
      <c r="CK27" s="37" t="n">
        <v>0.02</v>
      </c>
      <c r="CL27" s="37" t="n">
        <v>0.02</v>
      </c>
      <c r="CM27" s="37" t="n">
        <v>0.02</v>
      </c>
      <c r="CN27" s="37" t="n">
        <v>0.02</v>
      </c>
      <c r="CO27" s="37" t="n">
        <v>0.02</v>
      </c>
      <c r="CP27" s="37" t="n">
        <v>0.02</v>
      </c>
      <c r="CQ27" s="37" t="n">
        <v>0.02</v>
      </c>
      <c r="CR27" s="37" t="n">
        <v>0.02</v>
      </c>
      <c r="CS27" s="37" t="n">
        <v>0.02</v>
      </c>
      <c r="CT27" s="37" t="n">
        <v>0.02</v>
      </c>
      <c r="CU27" s="37" t="n">
        <v>0.02</v>
      </c>
      <c r="CV27" s="37" t="n">
        <v>0.02</v>
      </c>
      <c r="CW27" s="37" t="n">
        <v>0.02</v>
      </c>
      <c r="CX27" s="37" t="n">
        <v>0.02</v>
      </c>
      <c r="CY27" s="37" t="n">
        <v>0.02</v>
      </c>
      <c r="CZ27" s="37" t="n">
        <v>0.02</v>
      </c>
      <c r="DA27" s="37" t="n">
        <v>0.02</v>
      </c>
      <c r="DB27" s="37" t="n">
        <v>0.02</v>
      </c>
      <c r="DC27" s="37" t="n">
        <v>0.02</v>
      </c>
      <c r="DD27" s="37" t="n">
        <v>0.02</v>
      </c>
      <c r="DE27" s="37" t="n">
        <v>0.02</v>
      </c>
      <c r="DF27" s="37" t="n">
        <v>0.02</v>
      </c>
      <c r="DG27" s="37" t="n">
        <v>0.02</v>
      </c>
      <c r="DH27" s="37" t="n">
        <v>0.02</v>
      </c>
      <c r="DI27" s="37" t="n">
        <v>0.02</v>
      </c>
      <c r="DJ27" s="37" t="n">
        <v>0.02</v>
      </c>
      <c r="DK27" s="37" t="n">
        <v>0.02</v>
      </c>
      <c r="DL27" s="37" t="n">
        <v>0.02</v>
      </c>
      <c r="DM27" s="37" t="n">
        <v>0.02</v>
      </c>
      <c r="DN27" s="37" t="n">
        <v>0.02</v>
      </c>
      <c r="DO27" s="37" t="n">
        <v>0.02</v>
      </c>
      <c r="DP27" s="37" t="n">
        <v>0.02</v>
      </c>
      <c r="DQ27" s="37" t="n">
        <v>0.02</v>
      </c>
      <c r="DR27" s="37" t="n">
        <v>0.02</v>
      </c>
      <c r="DS27" s="37" t="n">
        <v>0.02</v>
      </c>
      <c r="DT27" s="37" t="n">
        <v>0.02</v>
      </c>
      <c r="DU27" s="37" t="n">
        <v>0.02</v>
      </c>
      <c r="DV27" s="37" t="n">
        <v>0.02</v>
      </c>
      <c r="DW27" s="37" t="n">
        <v>0.02</v>
      </c>
      <c r="DX27" s="37" t="n">
        <v>0.02</v>
      </c>
      <c r="DY27" s="37" t="n">
        <v>0.02</v>
      </c>
      <c r="DZ27" s="37" t="n">
        <v>0.02</v>
      </c>
      <c r="EA27" s="37" t="n">
        <v>0.02</v>
      </c>
      <c r="EB27" s="37" t="n">
        <v>0.02</v>
      </c>
      <c r="EC27" s="37" t="n">
        <v>0.02</v>
      </c>
      <c r="ED27" s="37" t="n">
        <v>0.02</v>
      </c>
      <c r="EE27" s="37" t="n">
        <v>0.02</v>
      </c>
      <c r="EF27" s="37" t="n">
        <v>0.02</v>
      </c>
      <c r="EG27" s="37" t="n">
        <v>0.02</v>
      </c>
      <c r="EH27" s="37" t="n">
        <v>0.02</v>
      </c>
      <c r="EI27" s="37" t="n">
        <v>0.02</v>
      </c>
      <c r="EJ27" s="37" t="n">
        <v>0.02</v>
      </c>
      <c r="EK27" s="37" t="n">
        <v>0.02</v>
      </c>
      <c r="EL27" s="37" t="n">
        <v>0.02</v>
      </c>
      <c r="EM27" s="37" t="n">
        <v>0.02</v>
      </c>
      <c r="EN27" s="37" t="n">
        <v>0.02</v>
      </c>
      <c r="EO27" s="37" t="n">
        <v>0.02</v>
      </c>
      <c r="EP27" s="37" t="n">
        <v>0.02</v>
      </c>
      <c r="EQ27" s="37" t="n">
        <v>0.02</v>
      </c>
      <c r="ER27" s="37" t="n">
        <v>0.02</v>
      </c>
      <c r="ES27" s="37" t="n">
        <v>0.02</v>
      </c>
      <c r="ET27" s="37" t="n">
        <v>0.02</v>
      </c>
      <c r="EU27" s="37" t="n">
        <v>0.02</v>
      </c>
      <c r="EV27" s="37" t="n">
        <v>0.02</v>
      </c>
      <c r="EW27" s="37" t="n">
        <v>0.02</v>
      </c>
      <c r="EX27" s="37" t="n">
        <v>0.02</v>
      </c>
      <c r="EY27" s="37" t="n">
        <v>0.02</v>
      </c>
      <c r="EZ27" s="37" t="n">
        <v>0.02</v>
      </c>
      <c r="FA27" s="37" t="n">
        <v>0.02</v>
      </c>
      <c r="FB27" s="37" t="n">
        <v>0.02</v>
      </c>
      <c r="FC27" s="37" t="n">
        <v>0.02</v>
      </c>
      <c r="FD27" s="37" t="n">
        <v>0.02</v>
      </c>
      <c r="FE27" s="37" t="n">
        <v>0.02</v>
      </c>
      <c r="FF27" s="37" t="n">
        <v>0.02</v>
      </c>
      <c r="FG27" s="37" t="n">
        <v>0.02</v>
      </c>
      <c r="FH27" s="37" t="n">
        <v>0.02</v>
      </c>
      <c r="FI27" s="37" t="n">
        <v>0.02</v>
      </c>
      <c r="FJ27" s="37" t="n">
        <v>0.02</v>
      </c>
      <c r="FK27" s="37" t="n">
        <v>0.02</v>
      </c>
      <c r="FL27" s="37" t="n">
        <v>0.02</v>
      </c>
      <c r="FM27" s="37" t="n">
        <v>0.02</v>
      </c>
      <c r="FN27" s="37" t="n">
        <v>0.02</v>
      </c>
      <c r="FO27" s="37" t="n">
        <v>0.02</v>
      </c>
      <c r="FP27" s="37" t="n">
        <v>0.02</v>
      </c>
      <c r="FQ27" s="37" t="n">
        <v>0.02</v>
      </c>
      <c r="FR27" s="37" t="n">
        <v>0.02</v>
      </c>
      <c r="FS27" s="37" t="n">
        <v>0.02</v>
      </c>
      <c r="FT27" s="37" t="n">
        <v>0.02</v>
      </c>
      <c r="FU27" s="37" t="n">
        <v>0.02</v>
      </c>
      <c r="FV27" s="37" t="n">
        <v>0.02</v>
      </c>
      <c r="FW27" s="37" t="n">
        <v>0.02</v>
      </c>
      <c r="FX27" s="37" t="n">
        <v>0.02</v>
      </c>
      <c r="FY27" s="37" t="n">
        <v>0.02</v>
      </c>
      <c r="FZ27" s="37" t="n">
        <v>0.02</v>
      </c>
      <c r="GA27" s="37" t="n">
        <v>0.02</v>
      </c>
      <c r="GB27" s="37" t="n">
        <v>0.02</v>
      </c>
      <c r="GC27" s="37" t="n">
        <v>0.02</v>
      </c>
      <c r="GD27" s="37" t="n">
        <v>0.02</v>
      </c>
      <c r="GE27" s="37" t="n">
        <v>0.02</v>
      </c>
      <c r="GF27" s="37" t="n">
        <v>0.02</v>
      </c>
      <c r="GG27" s="37" t="n">
        <v>0.02</v>
      </c>
      <c r="GH27" s="37" t="n">
        <v>0.02</v>
      </c>
      <c r="GI27" s="37" t="n">
        <v>0.02</v>
      </c>
      <c r="GJ27" s="37" t="n">
        <v>0.02</v>
      </c>
      <c r="GK27" s="37" t="n">
        <v>0.02</v>
      </c>
      <c r="GL27" s="37" t="n">
        <v>0.02</v>
      </c>
      <c r="GM27" s="37" t="n">
        <v>0.02</v>
      </c>
      <c r="GN27" s="37" t="n">
        <v>0.02</v>
      </c>
      <c r="GO27" s="37" t="n">
        <v>0.02</v>
      </c>
      <c r="GP27" s="37" t="n">
        <v>0.02</v>
      </c>
      <c r="GQ27" s="37" t="n">
        <v>0.02</v>
      </c>
      <c r="GR27" s="37" t="n">
        <v>0.02</v>
      </c>
      <c r="GS27" s="37" t="n">
        <v>0.02</v>
      </c>
      <c r="GT27" s="37" t="n">
        <v>0.02</v>
      </c>
      <c r="GU27" s="37" t="n">
        <v>0.02</v>
      </c>
      <c r="GV27" s="37" t="n">
        <v>0.02</v>
      </c>
      <c r="GW27" s="37" t="n">
        <v>0.02</v>
      </c>
      <c r="GX27" s="37" t="n">
        <v>0.02</v>
      </c>
      <c r="GY27" s="37" t="n">
        <v>0.02</v>
      </c>
      <c r="GZ27" s="37" t="n">
        <v>0.02</v>
      </c>
      <c r="HA27" s="37" t="n">
        <v>0.02</v>
      </c>
      <c r="HB27" s="37" t="n">
        <v>0.02</v>
      </c>
      <c r="HC27" s="37" t="n">
        <v>0.02</v>
      </c>
      <c r="HD27" s="37" t="n">
        <v>0.02</v>
      </c>
      <c r="HE27" s="37" t="n">
        <v>0.02</v>
      </c>
      <c r="HF27" s="37" t="n">
        <v>0.02</v>
      </c>
      <c r="HG27" s="37" t="n">
        <v>0.02</v>
      </c>
      <c r="HH27" s="37" t="n">
        <v>0.02</v>
      </c>
      <c r="HI27" s="37" t="n">
        <v>0.02</v>
      </c>
      <c r="HJ27" s="37" t="n">
        <v>0.02</v>
      </c>
      <c r="HK27" s="37" t="n">
        <v>0.02</v>
      </c>
      <c r="HL27" s="37" t="n">
        <v>0.02</v>
      </c>
      <c r="HM27" s="37" t="n">
        <v>0.02</v>
      </c>
      <c r="HN27" s="37" t="n">
        <v>0.02</v>
      </c>
      <c r="HO27" s="37" t="n">
        <v>0.02</v>
      </c>
      <c r="HP27" s="37" t="n">
        <v>0.02</v>
      </c>
      <c r="HQ27" s="37" t="n">
        <v>0.02</v>
      </c>
      <c r="HR27" s="37" t="n">
        <v>0.02</v>
      </c>
      <c r="HS27" s="37" t="n">
        <v>0.02</v>
      </c>
      <c r="HT27" s="37" t="n">
        <v>0.02</v>
      </c>
      <c r="HU27" s="37" t="n">
        <v>0.02</v>
      </c>
      <c r="HV27" s="37" t="n">
        <v>0.02</v>
      </c>
      <c r="HW27" s="37" t="n">
        <v>0.02</v>
      </c>
      <c r="HX27" s="37" t="n">
        <v>0.02</v>
      </c>
      <c r="HY27" s="37" t="n">
        <v>0.02</v>
      </c>
      <c r="HZ27" s="37" t="n">
        <v>0.02</v>
      </c>
      <c r="IA27" s="37" t="n">
        <v>0.02</v>
      </c>
      <c r="IB27" s="37" t="n">
        <v>0.02</v>
      </c>
      <c r="IC27" s="37" t="n">
        <v>0.02</v>
      </c>
      <c r="ID27" s="37" t="n">
        <v>0.02</v>
      </c>
      <c r="IE27" s="37" t="n">
        <v>0.02</v>
      </c>
      <c r="IF27" s="37" t="n">
        <v>0.02</v>
      </c>
      <c r="IG27" s="37" t="n">
        <v>0.02</v>
      </c>
      <c r="IH27" s="37" t="n">
        <v>0.02</v>
      </c>
      <c r="II27" s="37" t="n">
        <v>0.02</v>
      </c>
      <c r="IJ27" s="37" t="n">
        <v>0.02</v>
      </c>
      <c r="IK27" s="37" t="n">
        <v>0.02</v>
      </c>
      <c r="IL27" s="37" t="n">
        <v>0.02</v>
      </c>
      <c r="IM27" s="37" t="n">
        <v>0.02</v>
      </c>
      <c r="IN27" s="37" t="n">
        <v>0.02</v>
      </c>
      <c r="IO27" s="37" t="n">
        <v>0.02</v>
      </c>
      <c r="IP27" s="37" t="n">
        <v>0.02</v>
      </c>
      <c r="IQ27" s="37" t="n">
        <v>0.02</v>
      </c>
      <c r="IR27" s="37" t="n">
        <v>0.02</v>
      </c>
      <c r="IS27" s="37" t="n">
        <v>0.02</v>
      </c>
      <c r="IT27" s="37" t="n">
        <v>0.02</v>
      </c>
      <c r="IU27" s="37" t="n">
        <v>0.02</v>
      </c>
      <c r="IV27" s="37" t="n">
        <v>0.02</v>
      </c>
    </row>
    <row r="28" s="17" customFormat="true" ht="18" hidden="false" customHeight="true" outlineLevel="0" collapsed="false">
      <c r="A28" s="36" t="s">
        <v>21</v>
      </c>
      <c r="B28" s="15"/>
      <c r="C28" s="27" t="n">
        <f aca="false">(1+C27)</f>
        <v>1.02</v>
      </c>
      <c r="D28" s="27" t="n">
        <f aca="false">C28*(1+D27)</f>
        <v>1.0404</v>
      </c>
      <c r="E28" s="27" t="n">
        <f aca="false">D28*(1+E27)</f>
        <v>1.061208</v>
      </c>
      <c r="F28" s="27" t="n">
        <f aca="false">E28*(1+F27)</f>
        <v>1.08243216</v>
      </c>
      <c r="G28" s="27" t="n">
        <f aca="false">F28*(1+G27)</f>
        <v>1.1040808032</v>
      </c>
      <c r="H28" s="27" t="n">
        <f aca="false">G28*(1+H27)</f>
        <v>1.126162419264</v>
      </c>
      <c r="I28" s="27" t="n">
        <f aca="false">H28*(1+I27)</f>
        <v>1.14868566764928</v>
      </c>
      <c r="J28" s="27" t="n">
        <f aca="false">I28*(1+J27)</f>
        <v>1.17165938100227</v>
      </c>
      <c r="K28" s="27" t="n">
        <f aca="false">J28*(1+K27)</f>
        <v>1.19509256862231</v>
      </c>
      <c r="L28" s="27" t="n">
        <f aca="false">K28*(1+L27)</f>
        <v>1.21899441999476</v>
      </c>
      <c r="M28" s="27" t="n">
        <f aca="false">L28*(1+M27)</f>
        <v>1.24337430839465</v>
      </c>
      <c r="N28" s="27" t="n">
        <f aca="false">M28*(1+N27)</f>
        <v>1.26824179456255</v>
      </c>
      <c r="O28" s="27" t="n">
        <f aca="false">N28*(1+O27)</f>
        <v>1.2936066304538</v>
      </c>
      <c r="P28" s="27" t="n">
        <f aca="false">O28*(1+P27)</f>
        <v>1.31947876306287</v>
      </c>
      <c r="Q28" s="27" t="n">
        <f aca="false">P28*(1+Q27)</f>
        <v>1.34586833832413</v>
      </c>
      <c r="R28" s="27" t="n">
        <f aca="false">Q28*(1+R27)</f>
        <v>1.37278570509061</v>
      </c>
      <c r="S28" s="27" t="n">
        <f aca="false">R28*(1+S27)</f>
        <v>1.40024141919242</v>
      </c>
      <c r="T28" s="27" t="n">
        <f aca="false">S28*(1+T27)</f>
        <v>1.42824624757627</v>
      </c>
      <c r="U28" s="27" t="n">
        <f aca="false">T28*(1+U27)</f>
        <v>1.4568111725278</v>
      </c>
      <c r="V28" s="27" t="n">
        <f aca="false">U28*(1+V27)</f>
        <v>1.48594739597836</v>
      </c>
      <c r="W28" s="27" t="n">
        <f aca="false">V28*(1+W27)</f>
        <v>1.51566634389792</v>
      </c>
      <c r="X28" s="27" t="n">
        <f aca="false">W28*(1+X27)</f>
        <v>1.54597967077588</v>
      </c>
      <c r="Y28" s="27" t="n">
        <f aca="false">X28*(1+Y27)</f>
        <v>1.5768992641914</v>
      </c>
      <c r="Z28" s="27" t="n">
        <f aca="false">Y28*(1+Z27)</f>
        <v>1.60843724947523</v>
      </c>
      <c r="AA28" s="27" t="n">
        <f aca="false">Z28*(1+AA27)</f>
        <v>1.64060599446473</v>
      </c>
      <c r="AB28" s="27" t="n">
        <f aca="false">AA28*(1+AB27)</f>
        <v>1.67341811435403</v>
      </c>
      <c r="AC28" s="27" t="n">
        <f aca="false">AB28*(1+AC27)</f>
        <v>1.70688647664111</v>
      </c>
      <c r="AD28" s="27" t="n">
        <f aca="false">AC28*(1+AD27)</f>
        <v>1.74102420617393</v>
      </c>
      <c r="AE28" s="27" t="n">
        <f aca="false">AD28*(1+AE27)</f>
        <v>1.77584469029741</v>
      </c>
      <c r="AF28" s="27" t="n">
        <f aca="false">AE28*(1+AF27)</f>
        <v>1.81136158410335</v>
      </c>
      <c r="AG28" s="27" t="n">
        <f aca="false">AF28*(1+AG27)</f>
        <v>1.84758881578542</v>
      </c>
      <c r="AH28" s="27" t="n">
        <f aca="false">AG28*(1+AH27)</f>
        <v>1.88454059210113</v>
      </c>
      <c r="AI28" s="27" t="n">
        <f aca="false">AH28*(1+AI27)</f>
        <v>1.92223140394315</v>
      </c>
      <c r="AJ28" s="27" t="n">
        <f aca="false">AI28*(1+AJ27)</f>
        <v>1.96067603202202</v>
      </c>
      <c r="AK28" s="27" t="n">
        <f aca="false">AJ28*(1+AK27)</f>
        <v>1.99988955266246</v>
      </c>
      <c r="AL28" s="27" t="n">
        <f aca="false">AK28*(1+AL27)</f>
        <v>2.03988734371571</v>
      </c>
      <c r="AM28" s="27" t="n">
        <f aca="false">AL28*(1+AM27)</f>
        <v>2.08068509059002</v>
      </c>
      <c r="AN28" s="27" t="n">
        <f aca="false">AM28*(1+AN27)</f>
        <v>2.12229879240182</v>
      </c>
      <c r="AO28" s="27" t="n">
        <f aca="false">AN28*(1+AO27)</f>
        <v>2.16474476824986</v>
      </c>
      <c r="AP28" s="27" t="n">
        <f aca="false">AO28*(1+AP27)</f>
        <v>2.20803966361485</v>
      </c>
      <c r="AQ28" s="27" t="n">
        <f aca="false">AP28*(1+AQ27)</f>
        <v>2.25220045688715</v>
      </c>
      <c r="AR28" s="27" t="n">
        <f aca="false">AQ28*(1+AR27)</f>
        <v>2.29724446602489</v>
      </c>
      <c r="AS28" s="27" t="n">
        <f aca="false">AR28*(1+AS27)</f>
        <v>2.34318935534539</v>
      </c>
      <c r="AT28" s="27" t="n">
        <f aca="false">AS28*(1+AT27)</f>
        <v>2.3900531424523</v>
      </c>
      <c r="AU28" s="27" t="n">
        <f aca="false">AT28*(1+AU27)</f>
        <v>2.43785420530135</v>
      </c>
      <c r="AV28" s="27" t="n">
        <f aca="false">AU28*(1+AV27)</f>
        <v>2.48661128940737</v>
      </c>
      <c r="AW28" s="27" t="n">
        <f aca="false">AV28*(1+AW27)</f>
        <v>2.53634351519552</v>
      </c>
      <c r="AX28" s="27" t="n">
        <f aca="false">AW28*(1+AX27)</f>
        <v>2.58707038549943</v>
      </c>
      <c r="AY28" s="27" t="n">
        <f aca="false">AX28*(1+AY27)</f>
        <v>2.63881179320942</v>
      </c>
      <c r="AZ28" s="27" t="n">
        <f aca="false">AY28*(1+AZ27)</f>
        <v>2.69158802907361</v>
      </c>
      <c r="BA28" s="27" t="n">
        <f aca="false">AZ28*(1+BA27)</f>
        <v>2.74541978965508</v>
      </c>
      <c r="BB28" s="27" t="n">
        <f aca="false">BA28*(1+BB27)</f>
        <v>2.80032818544818</v>
      </c>
      <c r="BC28" s="27" t="n">
        <f aca="false">BB28*(1+BC27)</f>
        <v>2.85633474915714</v>
      </c>
      <c r="BD28" s="27" t="n">
        <f aca="false">BC28*(1+BD27)</f>
        <v>2.91346144414029</v>
      </c>
      <c r="BE28" s="27" t="n">
        <f aca="false">BD28*(1+BE27)</f>
        <v>2.97173067302309</v>
      </c>
      <c r="BF28" s="27" t="n">
        <f aca="false">BE28*(1+BF27)</f>
        <v>3.03116528648356</v>
      </c>
      <c r="BG28" s="27" t="n">
        <f aca="false">BF28*(1+BG27)</f>
        <v>3.09178859221323</v>
      </c>
      <c r="BH28" s="27" t="n">
        <f aca="false">BG28*(1+BH27)</f>
        <v>3.15362436405749</v>
      </c>
      <c r="BI28" s="27" t="n">
        <f aca="false">BH28*(1+BI27)</f>
        <v>3.21669685133864</v>
      </c>
      <c r="BJ28" s="27" t="n">
        <f aca="false">BI28*(1+BJ27)</f>
        <v>3.28103078836541</v>
      </c>
      <c r="BK28" s="27" t="n">
        <f aca="false">BJ28*(1+BK27)</f>
        <v>3.34665140413272</v>
      </c>
      <c r="BL28" s="27" t="n">
        <f aca="false">BK28*(1+BL27)</f>
        <v>3.41358443221538</v>
      </c>
      <c r="BM28" s="27" t="n">
        <f aca="false">BL28*(1+BM27)</f>
        <v>3.48185612085968</v>
      </c>
      <c r="BN28" s="27" t="n">
        <f aca="false">BM28*(1+BN27)</f>
        <v>3.55149324327688</v>
      </c>
      <c r="BO28" s="27" t="n">
        <f aca="false">BN28*(1+BO27)</f>
        <v>3.62252310814242</v>
      </c>
      <c r="BP28" s="27" t="n">
        <f aca="false">BO28*(1+BP27)</f>
        <v>3.69497357030526</v>
      </c>
      <c r="BQ28" s="27" t="n">
        <f aca="false">BP28*(1+BQ27)</f>
        <v>3.76887304171137</v>
      </c>
      <c r="BR28" s="27" t="n">
        <f aca="false">BQ28*(1+BR27)</f>
        <v>3.8442505025456</v>
      </c>
      <c r="BS28" s="27" t="n">
        <f aca="false">BR28*(1+BS27)</f>
        <v>3.92113551259651</v>
      </c>
      <c r="BT28" s="27" t="n">
        <f aca="false">BS28*(1+BT27)</f>
        <v>3.99955822284844</v>
      </c>
      <c r="BU28" s="27" t="n">
        <f aca="false">BT28*(1+BU27)</f>
        <v>4.07954938730541</v>
      </c>
      <c r="BV28" s="27" t="n">
        <f aca="false">BU28*(1+BV27)</f>
        <v>4.16114037505152</v>
      </c>
      <c r="BW28" s="27" t="n">
        <f aca="false">BV28*(1+BW27)</f>
        <v>4.24436318255255</v>
      </c>
      <c r="BX28" s="27" t="n">
        <f aca="false">BW28*(1+BX27)</f>
        <v>4.3292504462036</v>
      </c>
      <c r="BY28" s="27" t="n">
        <f aca="false">BX28*(1+BY27)</f>
        <v>4.41583545512767</v>
      </c>
      <c r="BZ28" s="27" t="n">
        <f aca="false">BY28*(1+BZ27)</f>
        <v>4.50415216423022</v>
      </c>
      <c r="CA28" s="27" t="n">
        <f aca="false">BZ28*(1+CA27)</f>
        <v>4.59423520751483</v>
      </c>
      <c r="CB28" s="27" t="n">
        <f aca="false">CA28*(1+CB27)</f>
        <v>4.68611991166512</v>
      </c>
      <c r="CC28" s="27" t="n">
        <f aca="false">CB28*(1+CC27)</f>
        <v>4.77984230989843</v>
      </c>
      <c r="CD28" s="27" t="n">
        <f aca="false">CC28*(1+CD27)</f>
        <v>4.8754391560964</v>
      </c>
      <c r="CE28" s="27" t="n">
        <f aca="false">CD28*(1+CE27)</f>
        <v>4.97294793921832</v>
      </c>
      <c r="CF28" s="27" t="n">
        <f aca="false">CE28*(1+CF27)</f>
        <v>5.07240689800269</v>
      </c>
      <c r="CG28" s="27" t="n">
        <f aca="false">CF28*(1+CG27)</f>
        <v>5.17385503596274</v>
      </c>
      <c r="CH28" s="27" t="n">
        <f aca="false">CG28*(1+CH27)</f>
        <v>5.277332136682</v>
      </c>
      <c r="CI28" s="27" t="n">
        <f aca="false">CH28*(1+CI27)</f>
        <v>5.38287877941564</v>
      </c>
      <c r="CJ28" s="27" t="n">
        <f aca="false">CI28*(1+CJ27)</f>
        <v>5.49053635500395</v>
      </c>
      <c r="CK28" s="27" t="n">
        <f aca="false">CJ28*(1+CK27)</f>
        <v>5.60034708210403</v>
      </c>
      <c r="CL28" s="27" t="n">
        <f aca="false">CK28*(1+CL27)</f>
        <v>5.71235402374611</v>
      </c>
      <c r="CM28" s="27" t="n">
        <f aca="false">CL28*(1+CM27)</f>
        <v>5.82660110422103</v>
      </c>
      <c r="CN28" s="27" t="n">
        <f aca="false">CM28*(1+CN27)</f>
        <v>5.94313312630545</v>
      </c>
      <c r="CO28" s="27" t="n">
        <f aca="false">CN28*(1+CO27)</f>
        <v>6.06199578883156</v>
      </c>
      <c r="CP28" s="27" t="n">
        <f aca="false">CO28*(1+CP27)</f>
        <v>6.1832357046082</v>
      </c>
      <c r="CQ28" s="27" t="n">
        <f aca="false">CP28*(1+CQ27)</f>
        <v>6.30690041870036</v>
      </c>
      <c r="CR28" s="27" t="n">
        <f aca="false">CQ28*(1+CR27)</f>
        <v>6.43303842707437</v>
      </c>
      <c r="CS28" s="27" t="n">
        <f aca="false">CR28*(1+CS27)</f>
        <v>6.56169919561585</v>
      </c>
      <c r="CT28" s="27" t="n">
        <f aca="false">CS28*(1+CT27)</f>
        <v>6.69293317952817</v>
      </c>
      <c r="CU28" s="27" t="n">
        <f aca="false">CT28*(1+CU27)</f>
        <v>6.82679184311874</v>
      </c>
      <c r="CV28" s="27" t="n">
        <f aca="false">CU28*(1+CV27)</f>
        <v>6.96332767998111</v>
      </c>
      <c r="CW28" s="27" t="n">
        <f aca="false">CV28*(1+CW27)</f>
        <v>7.10259423358073</v>
      </c>
      <c r="CX28" s="27" t="n">
        <f aca="false">CW28*(1+CX27)</f>
        <v>7.24464611825235</v>
      </c>
      <c r="CY28" s="27" t="n">
        <f aca="false">CX28*(1+CY27)</f>
        <v>7.38953904061739</v>
      </c>
      <c r="CZ28" s="27" t="n">
        <f aca="false">CY28*(1+CZ27)</f>
        <v>7.53732982142974</v>
      </c>
      <c r="DA28" s="27" t="n">
        <f aca="false">CZ28*(1+DA27)</f>
        <v>7.68807641785834</v>
      </c>
      <c r="DB28" s="27" t="n">
        <f aca="false">DA28*(1+DB27)</f>
        <v>7.8418379462155</v>
      </c>
      <c r="DC28" s="27" t="n">
        <f aca="false">DB28*(1+DC27)</f>
        <v>7.99867470513981</v>
      </c>
      <c r="DD28" s="27" t="n">
        <f aca="false">DC28*(1+DD27)</f>
        <v>8.15864819924261</v>
      </c>
      <c r="DE28" s="27" t="n">
        <f aca="false">DD28*(1+DE27)</f>
        <v>8.32182116322746</v>
      </c>
      <c r="DF28" s="27" t="n">
        <f aca="false">DE28*(1+DF27)</f>
        <v>8.48825758649201</v>
      </c>
      <c r="DG28" s="27" t="n">
        <f aca="false">DF28*(1+DG27)</f>
        <v>8.65802273822185</v>
      </c>
      <c r="DH28" s="27" t="n">
        <f aca="false">DG28*(1+DH27)</f>
        <v>8.83118319298629</v>
      </c>
      <c r="DI28" s="27" t="n">
        <f aca="false">DH28*(1+DI27)</f>
        <v>9.00780685684602</v>
      </c>
      <c r="DJ28" s="27" t="n">
        <f aca="false">DI28*(1+DJ27)</f>
        <v>9.18796299398294</v>
      </c>
      <c r="DK28" s="27" t="n">
        <f aca="false">DJ28*(1+DK27)</f>
        <v>9.3717222538626</v>
      </c>
      <c r="DL28" s="27" t="n">
        <f aca="false">DK28*(1+DL27)</f>
        <v>9.55915669893985</v>
      </c>
      <c r="DM28" s="27" t="n">
        <f aca="false">DL28*(1+DM27)</f>
        <v>9.75033983291865</v>
      </c>
      <c r="DN28" s="27" t="n">
        <f aca="false">DM28*(1+DN27)</f>
        <v>9.94534662957702</v>
      </c>
      <c r="DO28" s="27" t="n">
        <f aca="false">DN28*(1+DO27)</f>
        <v>10.1442535621686</v>
      </c>
      <c r="DP28" s="27" t="n">
        <f aca="false">DO28*(1+DP27)</f>
        <v>10.3471386334119</v>
      </c>
      <c r="DQ28" s="27" t="n">
        <f aca="false">DP28*(1+DQ27)</f>
        <v>10.5540814060802</v>
      </c>
      <c r="DR28" s="27" t="n">
        <f aca="false">DQ28*(1+DR27)</f>
        <v>10.7651630342018</v>
      </c>
      <c r="DS28" s="27" t="n">
        <f aca="false">DR28*(1+DS27)</f>
        <v>10.9804662948858</v>
      </c>
      <c r="DT28" s="27" t="n">
        <f aca="false">DS28*(1+DT27)</f>
        <v>11.2000756207835</v>
      </c>
      <c r="DU28" s="27" t="n">
        <f aca="false">DT28*(1+DU27)</f>
        <v>11.4240771331992</v>
      </c>
      <c r="DV28" s="27" t="n">
        <f aca="false">DU28*(1+DV27)</f>
        <v>11.6525586758632</v>
      </c>
      <c r="DW28" s="27" t="n">
        <f aca="false">DV28*(1+DW27)</f>
        <v>11.8856098493804</v>
      </c>
      <c r="DX28" s="27" t="n">
        <f aca="false">DW28*(1+DX27)</f>
        <v>12.123322046368</v>
      </c>
      <c r="DY28" s="27" t="n">
        <f aca="false">DX28*(1+DY27)</f>
        <v>12.3657884872954</v>
      </c>
      <c r="DZ28" s="27" t="n">
        <f aca="false">DY28*(1+DZ27)</f>
        <v>12.6131042570413</v>
      </c>
      <c r="EA28" s="27" t="n">
        <f aca="false">DZ28*(1+EA27)</f>
        <v>12.8653663421821</v>
      </c>
      <c r="EB28" s="27" t="n">
        <f aca="false">EA28*(1+EB27)</f>
        <v>13.1226736690258</v>
      </c>
      <c r="EC28" s="27" t="n">
        <f aca="false">EB28*(1+EC27)</f>
        <v>13.3851271424063</v>
      </c>
      <c r="ED28" s="27" t="n">
        <f aca="false">EC28*(1+ED27)</f>
        <v>13.6528296852544</v>
      </c>
      <c r="EE28" s="27" t="n">
        <f aca="false">ED28*(1+EE27)</f>
        <v>13.9258862789595</v>
      </c>
      <c r="EF28" s="27" t="n">
        <f aca="false">EE28*(1+EF27)</f>
        <v>14.2044040045387</v>
      </c>
      <c r="EG28" s="27" t="n">
        <f aca="false">EF28*(1+EG27)</f>
        <v>14.4884920846295</v>
      </c>
      <c r="EH28" s="27" t="n">
        <f aca="false">EG28*(1+EH27)</f>
        <v>14.7782619263221</v>
      </c>
      <c r="EI28" s="27" t="n">
        <f aca="false">EH28*(1+EI27)</f>
        <v>15.0738271648485</v>
      </c>
      <c r="EJ28" s="27" t="n">
        <f aca="false">EI28*(1+EJ27)</f>
        <v>15.3753037081455</v>
      </c>
      <c r="EK28" s="27" t="n">
        <f aca="false">EJ28*(1+EK27)</f>
        <v>15.6828097823084</v>
      </c>
      <c r="EL28" s="27" t="n">
        <f aca="false">EK28*(1+EL27)</f>
        <v>15.9964659779546</v>
      </c>
      <c r="EM28" s="27" t="n">
        <f aca="false">EL28*(1+EM27)</f>
        <v>16.3163952975137</v>
      </c>
      <c r="EN28" s="27" t="n">
        <f aca="false">EM28*(1+EN27)</f>
        <v>16.6427232034639</v>
      </c>
      <c r="EO28" s="27" t="n">
        <f aca="false">EN28*(1+EO27)</f>
        <v>16.9755776675332</v>
      </c>
      <c r="EP28" s="27" t="n">
        <f aca="false">EO28*(1+EP27)</f>
        <v>17.3150892208839</v>
      </c>
      <c r="EQ28" s="27" t="n">
        <f aca="false">EP28*(1+EQ27)</f>
        <v>17.6613910053015</v>
      </c>
      <c r="ER28" s="27" t="n">
        <f aca="false">EQ28*(1+ER27)</f>
        <v>18.0146188254076</v>
      </c>
      <c r="ES28" s="27" t="n">
        <f aca="false">ER28*(1+ES27)</f>
        <v>18.3749112019157</v>
      </c>
      <c r="ET28" s="27" t="n">
        <f aca="false">ES28*(1+ET27)</f>
        <v>18.742409425954</v>
      </c>
      <c r="EU28" s="27" t="n">
        <f aca="false">ET28*(1+EU27)</f>
        <v>19.1172576144731</v>
      </c>
      <c r="EV28" s="27" t="n">
        <f aca="false">EU28*(1+EV27)</f>
        <v>19.4996027667626</v>
      </c>
      <c r="EW28" s="27" t="n">
        <f aca="false">EV28*(1+EW27)</f>
        <v>19.8895948220978</v>
      </c>
      <c r="EX28" s="27" t="n">
        <f aca="false">EW28*(1+EX27)</f>
        <v>20.2873867185398</v>
      </c>
      <c r="EY28" s="27" t="n">
        <f aca="false">EX28*(1+EY27)</f>
        <v>20.6931344529106</v>
      </c>
      <c r="EZ28" s="27" t="n">
        <f aca="false">EY28*(1+EZ27)</f>
        <v>21.1069971419688</v>
      </c>
      <c r="FA28" s="27" t="n">
        <f aca="false">EZ28*(1+FA27)</f>
        <v>21.5291370848082</v>
      </c>
      <c r="FB28" s="27" t="n">
        <f aca="false">FA28*(1+FB27)</f>
        <v>21.9597198265043</v>
      </c>
      <c r="FC28" s="27" t="n">
        <f aca="false">FB28*(1+FC27)</f>
        <v>22.3989142230344</v>
      </c>
      <c r="FD28" s="27" t="n">
        <f aca="false">FC28*(1+FD27)</f>
        <v>22.8468925074951</v>
      </c>
      <c r="FE28" s="27" t="n">
        <f aca="false">FD28*(1+FE27)</f>
        <v>23.303830357645</v>
      </c>
      <c r="FF28" s="27" t="n">
        <f aca="false">FE28*(1+FF27)</f>
        <v>23.7699069647979</v>
      </c>
      <c r="FG28" s="27" t="n">
        <f aca="false">FF28*(1+FG27)</f>
        <v>24.2453051040939</v>
      </c>
      <c r="FH28" s="27" t="n">
        <f aca="false">FG28*(1+FH27)</f>
        <v>24.7302112061758</v>
      </c>
      <c r="FI28" s="27" t="n">
        <f aca="false">FH28*(1+FI27)</f>
        <v>25.2248154302993</v>
      </c>
      <c r="FJ28" s="27" t="n">
        <f aca="false">FI28*(1+FJ27)</f>
        <v>25.7293117389053</v>
      </c>
      <c r="FK28" s="27" t="n">
        <f aca="false">FJ28*(1+FK27)</f>
        <v>26.2438979736834</v>
      </c>
      <c r="FL28" s="27" t="n">
        <f aca="false">FK28*(1+FL27)</f>
        <v>26.768775933157</v>
      </c>
      <c r="FM28" s="27" t="n">
        <f aca="false">FL28*(1+FM27)</f>
        <v>27.3041514518202</v>
      </c>
      <c r="FN28" s="27" t="n">
        <f aca="false">FM28*(1+FN27)</f>
        <v>27.8502344808566</v>
      </c>
      <c r="FO28" s="27" t="n">
        <f aca="false">FN28*(1+FO27)</f>
        <v>28.4072391704737</v>
      </c>
      <c r="FP28" s="27" t="n">
        <f aca="false">FO28*(1+FP27)</f>
        <v>28.9753839538832</v>
      </c>
      <c r="FQ28" s="27" t="n">
        <f aca="false">FP28*(1+FQ27)</f>
        <v>29.5548916329609</v>
      </c>
      <c r="FR28" s="27" t="n">
        <f aca="false">FQ28*(1+FR27)</f>
        <v>30.1459894656201</v>
      </c>
      <c r="FS28" s="27" t="n">
        <f aca="false">FR28*(1+FS27)</f>
        <v>30.7489092549325</v>
      </c>
      <c r="FT28" s="27" t="n">
        <f aca="false">FS28*(1+FT27)</f>
        <v>31.3638874400311</v>
      </c>
      <c r="FU28" s="27" t="n">
        <f aca="false">FT28*(1+FU27)</f>
        <v>31.9911651888317</v>
      </c>
      <c r="FV28" s="27" t="n">
        <f aca="false">FU28*(1+FV27)</f>
        <v>32.6309884926084</v>
      </c>
      <c r="FW28" s="27" t="n">
        <f aca="false">FV28*(1+FW27)</f>
        <v>33.2836082624605</v>
      </c>
      <c r="FX28" s="27" t="n">
        <f aca="false">FW28*(1+FX27)</f>
        <v>33.9492804277098</v>
      </c>
      <c r="FY28" s="27" t="n">
        <f aca="false">FX28*(1+FY27)</f>
        <v>34.6282660362639</v>
      </c>
      <c r="FZ28" s="27" t="n">
        <f aca="false">FY28*(1+FZ27)</f>
        <v>35.3208313569892</v>
      </c>
      <c r="GA28" s="27" t="n">
        <f aca="false">FZ28*(1+GA27)</f>
        <v>36.027247984129</v>
      </c>
      <c r="GB28" s="27" t="n">
        <f aca="false">GA28*(1+GB27)</f>
        <v>36.7477929438116</v>
      </c>
      <c r="GC28" s="27" t="n">
        <f aca="false">GB28*(1+GC27)</f>
        <v>37.4827488026878</v>
      </c>
      <c r="GD28" s="27" t="n">
        <f aca="false">GC28*(1+GD27)</f>
        <v>38.2324037787416</v>
      </c>
      <c r="GE28" s="27" t="n">
        <f aca="false">GD28*(1+GE27)</f>
        <v>38.9970518543164</v>
      </c>
      <c r="GF28" s="27" t="n">
        <f aca="false">GE28*(1+GF27)</f>
        <v>39.7769928914028</v>
      </c>
      <c r="GG28" s="27" t="n">
        <f aca="false">GF28*(1+GG27)</f>
        <v>40.5725327492308</v>
      </c>
      <c r="GH28" s="27" t="n">
        <f aca="false">GG28*(1+GH27)</f>
        <v>41.3839834042154</v>
      </c>
      <c r="GI28" s="27" t="n">
        <f aca="false">GH28*(1+GI27)</f>
        <v>42.2116630722997</v>
      </c>
      <c r="GJ28" s="27" t="n">
        <f aca="false">GI28*(1+GJ27)</f>
        <v>43.0558963337457</v>
      </c>
      <c r="GK28" s="27" t="n">
        <f aca="false">GJ28*(1+GK27)</f>
        <v>43.9170142604206</v>
      </c>
      <c r="GL28" s="27" t="n">
        <f aca="false">GK28*(1+GL27)</f>
        <v>44.7953545456291</v>
      </c>
      <c r="GM28" s="27" t="n">
        <f aca="false">GL28*(1+GM27)</f>
        <v>45.6912616365416</v>
      </c>
      <c r="GN28" s="27" t="n">
        <f aca="false">GM28*(1+GN27)</f>
        <v>46.6050868692725</v>
      </c>
      <c r="GO28" s="27" t="n">
        <f aca="false">GN28*(1+GO27)</f>
        <v>47.5371886066579</v>
      </c>
      <c r="GP28" s="27" t="n">
        <f aca="false">GO28*(1+GP27)</f>
        <v>48.4879323787911</v>
      </c>
      <c r="GQ28" s="27" t="n">
        <f aca="false">GP28*(1+GQ27)</f>
        <v>49.4576910263669</v>
      </c>
      <c r="GR28" s="27" t="n">
        <f aca="false">GQ28*(1+GR27)</f>
        <v>50.4468448468942</v>
      </c>
      <c r="GS28" s="27" t="n">
        <f aca="false">GR28*(1+GS27)</f>
        <v>51.4557817438321</v>
      </c>
      <c r="GT28" s="27" t="n">
        <f aca="false">GS28*(1+GT27)</f>
        <v>52.4848973787088</v>
      </c>
      <c r="GU28" s="27" t="n">
        <f aca="false">GT28*(1+GU27)</f>
        <v>53.534595326283</v>
      </c>
      <c r="GV28" s="27" t="n">
        <f aca="false">GU28*(1+GV27)</f>
        <v>54.6052872328086</v>
      </c>
      <c r="GW28" s="27" t="n">
        <f aca="false">GV28*(1+GW27)</f>
        <v>55.6973929774648</v>
      </c>
      <c r="GX28" s="27" t="n">
        <f aca="false">GW28*(1+GX27)</f>
        <v>56.8113408370141</v>
      </c>
      <c r="GY28" s="27" t="n">
        <f aca="false">GX28*(1+GY27)</f>
        <v>57.9475676537544</v>
      </c>
      <c r="GZ28" s="27" t="n">
        <f aca="false">GY28*(1+GZ27)</f>
        <v>59.1065190068295</v>
      </c>
      <c r="HA28" s="27" t="n">
        <f aca="false">GZ28*(1+HA27)</f>
        <v>60.288649386966</v>
      </c>
      <c r="HB28" s="27" t="n">
        <f aca="false">HA28*(1+HB27)</f>
        <v>61.4944223747054</v>
      </c>
      <c r="HC28" s="27" t="n">
        <f aca="false">HB28*(1+HC27)</f>
        <v>62.7243108221995</v>
      </c>
      <c r="HD28" s="27" t="n">
        <f aca="false">HC28*(1+HD27)</f>
        <v>63.9787970386435</v>
      </c>
      <c r="HE28" s="27" t="n">
        <f aca="false">HD28*(1+HE27)</f>
        <v>65.2583729794163</v>
      </c>
      <c r="HF28" s="27" t="n">
        <f aca="false">HE28*(1+HF27)</f>
        <v>66.5635404390047</v>
      </c>
      <c r="HG28" s="27" t="n">
        <f aca="false">HF28*(1+HG27)</f>
        <v>67.8948112477848</v>
      </c>
      <c r="HH28" s="27" t="n">
        <f aca="false">HG28*(1+HH27)</f>
        <v>69.2527074727405</v>
      </c>
      <c r="HI28" s="27" t="n">
        <f aca="false">HH28*(1+HI27)</f>
        <v>70.6377616221953</v>
      </c>
      <c r="HJ28" s="27" t="n">
        <f aca="false">HI28*(1+HJ27)</f>
        <v>72.0505168546392</v>
      </c>
      <c r="HK28" s="27" t="n">
        <f aca="false">HJ28*(1+HK27)</f>
        <v>73.491527191732</v>
      </c>
      <c r="HL28" s="27" t="n">
        <f aca="false">HK28*(1+HL27)</f>
        <v>74.9613577355666</v>
      </c>
      <c r="HM28" s="27" t="n">
        <f aca="false">HL28*(1+HM27)</f>
        <v>76.460584890278</v>
      </c>
      <c r="HN28" s="27" t="n">
        <f aca="false">HM28*(1+HN27)</f>
        <v>77.9897965880835</v>
      </c>
      <c r="HO28" s="27" t="n">
        <f aca="false">HN28*(1+HO27)</f>
        <v>79.5495925198452</v>
      </c>
      <c r="HP28" s="27" t="n">
        <f aca="false">HO28*(1+HP27)</f>
        <v>81.1405843702421</v>
      </c>
      <c r="HQ28" s="27" t="n">
        <f aca="false">HP28*(1+HQ27)</f>
        <v>82.7633960576469</v>
      </c>
      <c r="HR28" s="27" t="n">
        <f aca="false">HQ28*(1+HR27)</f>
        <v>84.4186639787999</v>
      </c>
      <c r="HS28" s="27" t="n">
        <f aca="false">HR28*(1+HS27)</f>
        <v>86.1070372583759</v>
      </c>
      <c r="HT28" s="27" t="n">
        <f aca="false">HS28*(1+HT27)</f>
        <v>87.8291780035434</v>
      </c>
      <c r="HU28" s="27" t="n">
        <f aca="false">HT28*(1+HU27)</f>
        <v>89.5857615636143</v>
      </c>
      <c r="HV28" s="27" t="n">
        <f aca="false">HU28*(1+HV27)</f>
        <v>91.3774767948866</v>
      </c>
      <c r="HW28" s="27" t="n">
        <f aca="false">HV28*(1+HW27)</f>
        <v>93.2050263307843</v>
      </c>
      <c r="HX28" s="27" t="n">
        <f aca="false">HW28*(1+HX27)</f>
        <v>95.0691268574</v>
      </c>
      <c r="HY28" s="27" t="n">
        <f aca="false">HX28*(1+HY27)</f>
        <v>96.970509394548</v>
      </c>
      <c r="HZ28" s="27" t="n">
        <f aca="false">HY28*(1+HZ27)</f>
        <v>98.9099195824389</v>
      </c>
      <c r="IA28" s="27" t="n">
        <f aca="false">HZ28*(1+IA27)</f>
        <v>100.888117974088</v>
      </c>
      <c r="IB28" s="27" t="n">
        <f aca="false">IA28*(1+IB27)</f>
        <v>102.905880333569</v>
      </c>
      <c r="IC28" s="27" t="n">
        <f aca="false">IB28*(1+IC27)</f>
        <v>104.963997940241</v>
      </c>
      <c r="ID28" s="27" t="n">
        <f aca="false">IC28*(1+ID27)</f>
        <v>107.063277899046</v>
      </c>
      <c r="IE28" s="27" t="n">
        <f aca="false">ID28*(1+IE27)</f>
        <v>109.204543457027</v>
      </c>
      <c r="IF28" s="27" t="n">
        <f aca="false">IE28*(1+IF27)</f>
        <v>111.388634326167</v>
      </c>
      <c r="IG28" s="27" t="n">
        <f aca="false">IF28*(1+IG27)</f>
        <v>113.61640701269</v>
      </c>
      <c r="IH28" s="27" t="n">
        <f aca="false">IG28*(1+IH27)</f>
        <v>115.888735152944</v>
      </c>
      <c r="II28" s="27" t="n">
        <f aca="false">IH28*(1+II27)</f>
        <v>118.206509856003</v>
      </c>
      <c r="IJ28" s="27" t="n">
        <f aca="false">II28*(1+IJ27)</f>
        <v>120.570640053123</v>
      </c>
      <c r="IK28" s="27" t="n">
        <f aca="false">IJ28*(1+IK27)</f>
        <v>122.982052854186</v>
      </c>
      <c r="IL28" s="27" t="n">
        <f aca="false">IK28*(1+IL27)</f>
        <v>125.441693911269</v>
      </c>
      <c r="IM28" s="27" t="n">
        <f aca="false">IL28*(1+IM27)</f>
        <v>127.950527789495</v>
      </c>
      <c r="IN28" s="27" t="n">
        <f aca="false">IM28*(1+IN27)</f>
        <v>130.509538345285</v>
      </c>
      <c r="IO28" s="27" t="n">
        <f aca="false">IN28*(1+IO27)</f>
        <v>133.11972911219</v>
      </c>
      <c r="IP28" s="27" t="n">
        <f aca="false">IO28*(1+IP27)</f>
        <v>135.782123694434</v>
      </c>
      <c r="IQ28" s="27" t="n">
        <f aca="false">IP28*(1+IQ27)</f>
        <v>138.497766168323</v>
      </c>
      <c r="IR28" s="27" t="n">
        <f aca="false">IQ28*(1+IR27)</f>
        <v>141.267721491689</v>
      </c>
      <c r="IS28" s="27" t="n">
        <f aca="false">IR28*(1+IS27)</f>
        <v>144.093075921523</v>
      </c>
      <c r="IT28" s="27" t="n">
        <f aca="false">IS28*(1+IT27)</f>
        <v>146.974937439954</v>
      </c>
      <c r="IU28" s="27" t="n">
        <f aca="false">IT28*(1+IU27)</f>
        <v>149.914436188753</v>
      </c>
      <c r="IV28" s="27" t="n">
        <f aca="false">IU28*(1+IV27)</f>
        <v>152.912724912528</v>
      </c>
    </row>
    <row r="29" customFormat="false" ht="18" hidden="false" customHeight="true" outlineLevel="0" collapsed="false">
      <c r="A29" s="36"/>
      <c r="B29" s="15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8" hidden="false" customHeight="true" outlineLevel="0" collapsed="false">
      <c r="A30" s="36"/>
      <c r="B30" s="15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3.5" hidden="false" customHeight="false" outlineLevel="0" collapsed="false">
      <c r="A31" s="14" t="s">
        <v>22</v>
      </c>
      <c r="B31" s="15"/>
      <c r="C31" s="1"/>
      <c r="D31" s="14" t="s">
        <v>2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3.5" hidden="false" customHeight="false" outlineLevel="0" collapsed="false">
      <c r="A32" s="38" t="s">
        <v>24</v>
      </c>
      <c r="B32" s="20" t="n">
        <v>0.025</v>
      </c>
      <c r="C32" s="1" t="s">
        <v>25</v>
      </c>
      <c r="D32" s="39"/>
      <c r="E32" s="40"/>
      <c r="F32" s="40"/>
      <c r="G32" s="40"/>
      <c r="H32" s="40"/>
      <c r="I32" s="40"/>
      <c r="J32" s="40"/>
      <c r="K32" s="40"/>
      <c r="L32" s="4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38" t="s">
        <v>26</v>
      </c>
      <c r="B33" s="20" t="n">
        <v>0.075</v>
      </c>
      <c r="C33" s="1"/>
      <c r="D33" s="42"/>
      <c r="E33" s="43"/>
      <c r="F33" s="43"/>
      <c r="G33" s="43"/>
      <c r="H33" s="43"/>
      <c r="I33" s="43"/>
      <c r="J33" s="43"/>
      <c r="K33" s="43"/>
      <c r="L33" s="4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s="1" customFormat="true" ht="12.75" hidden="false" customHeight="false" outlineLevel="0" collapsed="false">
      <c r="A34" s="38" t="s">
        <v>27</v>
      </c>
      <c r="B34" s="20" t="n">
        <v>0.6</v>
      </c>
      <c r="D34" s="42"/>
      <c r="E34" s="43"/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D35" s="42"/>
      <c r="E35" s="43"/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A36" s="14" t="s">
        <v>28</v>
      </c>
      <c r="B36" s="20" t="n">
        <v>0.22</v>
      </c>
      <c r="D36" s="42"/>
      <c r="E36" s="43"/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D37" s="42"/>
      <c r="E37" s="43"/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A38" s="38" t="s">
        <v>29</v>
      </c>
      <c r="B38" s="20" t="n">
        <v>0.02</v>
      </c>
      <c r="D38" s="42"/>
      <c r="E38" s="43"/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A39" s="38" t="s">
        <v>30</v>
      </c>
      <c r="B39" s="20" t="n">
        <v>0.08</v>
      </c>
      <c r="D39" s="42"/>
      <c r="E39" s="43"/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A40" s="38" t="s">
        <v>31</v>
      </c>
      <c r="B40" s="20" t="n">
        <v>0.075</v>
      </c>
      <c r="D40" s="42"/>
      <c r="E40" s="43"/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A41" s="38" t="s">
        <v>32</v>
      </c>
      <c r="B41" s="20" t="n">
        <v>0.07</v>
      </c>
      <c r="D41" s="42"/>
      <c r="E41" s="43"/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A42" s="38" t="s">
        <v>33</v>
      </c>
      <c r="B42" s="20" t="n">
        <v>0.05</v>
      </c>
      <c r="D42" s="42"/>
      <c r="E42" s="43"/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A43" s="38" t="s">
        <v>34</v>
      </c>
      <c r="B43" s="20" t="n">
        <v>0.07</v>
      </c>
      <c r="D43" s="42"/>
      <c r="E43" s="43"/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A44" s="38" t="s">
        <v>35</v>
      </c>
      <c r="B44" s="20" t="n">
        <v>0.06</v>
      </c>
      <c r="D44" s="42"/>
      <c r="E44" s="43"/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A45" s="38" t="s">
        <v>36</v>
      </c>
      <c r="B45" s="20" t="n">
        <v>0.7</v>
      </c>
      <c r="D45" s="42"/>
      <c r="E45" s="43"/>
      <c r="F45" s="43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A46" s="38" t="s">
        <v>37</v>
      </c>
      <c r="B46" s="45" t="n">
        <v>0.8</v>
      </c>
      <c r="D46" s="42"/>
      <c r="E46" s="43"/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A47" s="38" t="s">
        <v>38</v>
      </c>
      <c r="B47" s="45" t="n">
        <v>0.7</v>
      </c>
      <c r="D47" s="42"/>
      <c r="E47" s="43"/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A48" s="38" t="s">
        <v>39</v>
      </c>
      <c r="B48" s="45" t="n">
        <v>0.9</v>
      </c>
      <c r="D48" s="42"/>
      <c r="E48" s="43"/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A49" s="38" t="s">
        <v>40</v>
      </c>
      <c r="B49" s="45" t="n">
        <v>0.85</v>
      </c>
      <c r="D49" s="42"/>
      <c r="E49" s="43"/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A50" s="38" t="s">
        <v>41</v>
      </c>
      <c r="B50" s="20" t="n">
        <v>0.17</v>
      </c>
      <c r="D50" s="42"/>
      <c r="E50" s="43"/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A51" s="38" t="s">
        <v>42</v>
      </c>
      <c r="B51" s="20" t="n">
        <v>0.18</v>
      </c>
      <c r="D51" s="42"/>
      <c r="E51" s="43"/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38" t="s">
        <v>43</v>
      </c>
      <c r="B52" s="20" t="n">
        <v>0.15</v>
      </c>
      <c r="D52" s="42"/>
      <c r="E52" s="43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A53" s="38" t="s">
        <v>44</v>
      </c>
      <c r="B53" s="20" t="n">
        <v>0.19</v>
      </c>
      <c r="D53" s="42"/>
      <c r="E53" s="43"/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A54" s="38" t="s">
        <v>45</v>
      </c>
      <c r="B54" s="20" t="n">
        <v>0.05</v>
      </c>
      <c r="D54" s="42"/>
      <c r="E54" s="43"/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A55" s="38" t="s">
        <v>46</v>
      </c>
      <c r="B55" s="20" t="n">
        <v>0.06</v>
      </c>
      <c r="D55" s="42"/>
      <c r="E55" s="43"/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A56" s="1" t="s">
        <v>47</v>
      </c>
      <c r="B56" s="20" t="n">
        <v>0.05</v>
      </c>
      <c r="D56" s="42"/>
      <c r="E56" s="43"/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A57" s="38" t="s">
        <v>48</v>
      </c>
      <c r="B57" s="46" t="n">
        <f aca="false">100/121</f>
        <v>0.826446280991736</v>
      </c>
      <c r="C57" s="3" t="s">
        <v>49</v>
      </c>
      <c r="D57" s="42"/>
      <c r="E57" s="43"/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A58" s="38" t="s">
        <v>50</v>
      </c>
      <c r="B58" s="47" t="n">
        <v>0</v>
      </c>
      <c r="C58" s="3" t="s">
        <v>51</v>
      </c>
      <c r="D58" s="42"/>
      <c r="E58" s="43"/>
      <c r="F58" s="43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D59" s="42"/>
      <c r="E59" s="43"/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A60" s="48" t="s">
        <v>52</v>
      </c>
      <c r="B60" s="49" t="n">
        <v>30</v>
      </c>
      <c r="C60" s="3" t="s">
        <v>53</v>
      </c>
      <c r="D60" s="42"/>
      <c r="E60" s="43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D61" s="42"/>
      <c r="E61" s="43"/>
      <c r="F61" s="43"/>
      <c r="G61" s="43"/>
      <c r="H61" s="43"/>
      <c r="I61" s="43"/>
      <c r="J61" s="43"/>
      <c r="K61" s="43"/>
      <c r="L61" s="44"/>
    </row>
    <row r="62" customFormat="false" ht="12.75" hidden="false" customHeight="false" outlineLevel="0" collapsed="false">
      <c r="A62" s="48"/>
      <c r="D62" s="42"/>
      <c r="E62" s="43"/>
      <c r="F62" s="43"/>
      <c r="G62" s="43"/>
      <c r="H62" s="43"/>
      <c r="I62" s="43"/>
      <c r="J62" s="43"/>
      <c r="K62" s="43"/>
      <c r="L62" s="44"/>
    </row>
    <row r="63" customFormat="false" ht="12.75" hidden="false" customHeight="false" outlineLevel="0" collapsed="false">
      <c r="A63" s="50" t="s">
        <v>54</v>
      </c>
      <c r="B63" s="3"/>
      <c r="D63" s="42"/>
      <c r="E63" s="43"/>
      <c r="F63" s="43"/>
      <c r="G63" s="43"/>
      <c r="H63" s="43"/>
      <c r="I63" s="43"/>
      <c r="J63" s="43"/>
      <c r="K63" s="43"/>
      <c r="L63" s="44"/>
    </row>
    <row r="64" customFormat="false" ht="12.75" hidden="false" customHeight="false" outlineLevel="0" collapsed="false">
      <c r="A64" s="48" t="s">
        <v>55</v>
      </c>
      <c r="B64" s="49" t="n">
        <v>2</v>
      </c>
      <c r="C64" s="3" t="s">
        <v>56</v>
      </c>
      <c r="D64" s="42"/>
      <c r="E64" s="43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A65" s="48" t="s">
        <v>57</v>
      </c>
      <c r="B65" s="49" t="n">
        <v>4</v>
      </c>
      <c r="D65" s="42"/>
      <c r="E65" s="43"/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A66" s="48" t="s">
        <v>58</v>
      </c>
      <c r="B66" s="49" t="n">
        <v>3</v>
      </c>
      <c r="D66" s="42"/>
      <c r="E66" s="43"/>
      <c r="F66" s="43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A67" s="48" t="s">
        <v>59</v>
      </c>
      <c r="B67" s="49" t="n">
        <v>6</v>
      </c>
      <c r="D67" s="42"/>
      <c r="E67" s="43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A68" s="48" t="s">
        <v>60</v>
      </c>
      <c r="B68" s="49" t="n">
        <v>3</v>
      </c>
      <c r="D68" s="42"/>
      <c r="E68" s="43"/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A69" s="48" t="s">
        <v>61</v>
      </c>
      <c r="B69" s="49" t="n">
        <v>6.5</v>
      </c>
      <c r="D69" s="42"/>
      <c r="E69" s="4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A70" s="48" t="s">
        <v>62</v>
      </c>
      <c r="B70" s="49" t="n">
        <v>2.5</v>
      </c>
      <c r="D70" s="42"/>
      <c r="E70" s="43"/>
      <c r="F70" s="43"/>
      <c r="G70" s="43"/>
      <c r="H70" s="43"/>
      <c r="I70" s="43"/>
      <c r="J70" s="43"/>
      <c r="K70" s="43"/>
      <c r="L70" s="44"/>
    </row>
    <row r="71" customFormat="false" ht="13.5" hidden="false" customHeight="false" outlineLevel="0" collapsed="false">
      <c r="A71" s="13" t="s">
        <v>63</v>
      </c>
      <c r="B71" s="51" t="n">
        <v>1427.75</v>
      </c>
      <c r="C71" s="3" t="s">
        <v>64</v>
      </c>
      <c r="D71" s="52"/>
      <c r="E71" s="53"/>
      <c r="F71" s="53"/>
      <c r="G71" s="53"/>
      <c r="H71" s="53"/>
      <c r="I71" s="53"/>
      <c r="J71" s="53"/>
      <c r="K71" s="53"/>
      <c r="L71" s="54"/>
    </row>
    <row r="72" customFormat="false" ht="13.5" hidden="false" customHeight="false" outlineLevel="0" collapsed="false">
      <c r="C72" s="3" t="s">
        <v>65</v>
      </c>
    </row>
    <row r="73" customFormat="false" ht="12.75" hidden="false" customHeight="false" outlineLevel="0" collapsed="false">
      <c r="A73" s="48"/>
    </row>
    <row r="74" customFormat="false" ht="12.75" hidden="false" customHeight="false" outlineLevel="0" collapsed="false">
      <c r="A74" s="50" t="s">
        <v>66</v>
      </c>
      <c r="B74" s="55"/>
    </row>
    <row r="75" customFormat="false" ht="13.5" hidden="false" customHeight="false" outlineLevel="0" collapsed="false">
      <c r="A75" s="50" t="s">
        <v>67</v>
      </c>
      <c r="B75" s="2" t="s">
        <v>68</v>
      </c>
      <c r="C75" s="56" t="s">
        <v>69</v>
      </c>
      <c r="D75" s="57" t="s">
        <v>23</v>
      </c>
    </row>
    <row r="76" customFormat="false" ht="13.5" hidden="false" customHeight="false" outlineLevel="0" collapsed="false">
      <c r="A76" s="48" t="s">
        <v>70</v>
      </c>
      <c r="B76" s="58" t="n">
        <v>200</v>
      </c>
      <c r="C76" s="59" t="n">
        <f aca="false">B76/B41</f>
        <v>2857.14285714286</v>
      </c>
      <c r="D76" s="39"/>
      <c r="E76" s="40"/>
      <c r="F76" s="40"/>
      <c r="G76" s="40"/>
      <c r="H76" s="40"/>
      <c r="I76" s="40"/>
      <c r="J76" s="40"/>
      <c r="K76" s="40"/>
      <c r="L76" s="41"/>
    </row>
    <row r="77" customFormat="false" ht="12.75" hidden="false" customHeight="false" outlineLevel="0" collapsed="false">
      <c r="A77" s="48" t="s">
        <v>71</v>
      </c>
      <c r="B77" s="58" t="n">
        <v>180</v>
      </c>
      <c r="C77" s="59" t="n">
        <f aca="false">B77/B40</f>
        <v>2400</v>
      </c>
      <c r="D77" s="42"/>
      <c r="E77" s="43"/>
      <c r="F77" s="43"/>
      <c r="G77" s="43"/>
      <c r="H77" s="43"/>
      <c r="I77" s="43"/>
      <c r="J77" s="43"/>
      <c r="K77" s="43"/>
      <c r="L77" s="44"/>
    </row>
    <row r="78" customFormat="false" ht="12.75" hidden="false" customHeight="false" outlineLevel="0" collapsed="false">
      <c r="A78" s="48" t="s">
        <v>72</v>
      </c>
      <c r="B78" s="58" t="n">
        <v>125</v>
      </c>
      <c r="C78" s="60" t="n">
        <f aca="false">B78/bar_commercie</f>
        <v>1562.5</v>
      </c>
      <c r="D78" s="42"/>
      <c r="E78" s="43"/>
      <c r="F78" s="43"/>
      <c r="G78" s="43"/>
      <c r="H78" s="43"/>
      <c r="I78" s="43"/>
      <c r="J78" s="43"/>
      <c r="K78" s="43"/>
      <c r="L78" s="44"/>
    </row>
    <row r="79" customFormat="false" ht="12.75" hidden="false" customHeight="false" outlineLevel="0" collapsed="false">
      <c r="A79" s="48" t="s">
        <v>73</v>
      </c>
      <c r="B79" s="58" t="n">
        <v>90</v>
      </c>
      <c r="D79" s="42"/>
      <c r="E79" s="43"/>
      <c r="F79" s="43"/>
      <c r="G79" s="43"/>
      <c r="H79" s="43"/>
      <c r="I79" s="43"/>
      <c r="J79" s="43"/>
      <c r="K79" s="43"/>
      <c r="L79" s="44"/>
    </row>
    <row r="80" customFormat="false" ht="12.75" hidden="false" customHeight="false" outlineLevel="0" collapsed="false">
      <c r="A80" s="48" t="s">
        <v>74</v>
      </c>
      <c r="B80" s="58" t="n">
        <v>150</v>
      </c>
      <c r="D80" s="42"/>
      <c r="E80" s="43"/>
      <c r="F80" s="43"/>
      <c r="G80" s="43"/>
      <c r="H80" s="43"/>
      <c r="I80" s="43"/>
      <c r="J80" s="43"/>
      <c r="K80" s="43"/>
      <c r="L80" s="44"/>
    </row>
    <row r="81" customFormat="false" ht="12.75" hidden="false" customHeight="false" outlineLevel="0" collapsed="false">
      <c r="A81" s="48" t="s">
        <v>75</v>
      </c>
      <c r="B81" s="58" t="n">
        <v>190</v>
      </c>
      <c r="C81" s="3" t="n">
        <f aca="false">B81/bar_commercie</f>
        <v>2375</v>
      </c>
      <c r="D81" s="42"/>
      <c r="E81" s="43"/>
      <c r="F81" s="43"/>
      <c r="G81" s="43"/>
      <c r="H81" s="43"/>
      <c r="I81" s="43"/>
      <c r="J81" s="43"/>
      <c r="K81" s="43"/>
      <c r="L81" s="44"/>
    </row>
    <row r="82" customFormat="false" ht="12.75" hidden="false" customHeight="false" outlineLevel="0" collapsed="false">
      <c r="B82" s="55"/>
      <c r="D82" s="42"/>
      <c r="E82" s="43"/>
      <c r="F82" s="43"/>
      <c r="G82" s="43"/>
      <c r="H82" s="43"/>
      <c r="I82" s="43"/>
      <c r="J82" s="43"/>
      <c r="K82" s="43"/>
      <c r="L82" s="44"/>
    </row>
    <row r="83" customFormat="false" ht="12.75" hidden="false" customHeight="false" outlineLevel="0" collapsed="false">
      <c r="A83" s="50" t="s">
        <v>76</v>
      </c>
      <c r="B83" s="2" t="s">
        <v>77</v>
      </c>
      <c r="D83" s="42"/>
      <c r="E83" s="43"/>
      <c r="F83" s="43"/>
      <c r="G83" s="43"/>
      <c r="H83" s="43"/>
      <c r="I83" s="43"/>
      <c r="J83" s="43"/>
      <c r="K83" s="43"/>
      <c r="L83" s="44"/>
    </row>
    <row r="84" customFormat="false" ht="12.75" hidden="false" customHeight="false" outlineLevel="0" collapsed="false">
      <c r="A84" s="48" t="s">
        <v>78</v>
      </c>
      <c r="B84" s="58" t="n">
        <v>2000</v>
      </c>
      <c r="C84" s="60" t="n">
        <f aca="false">btwfactor*B84</f>
        <v>1652.89256198347</v>
      </c>
      <c r="D84" s="42"/>
      <c r="E84" s="43"/>
      <c r="F84" s="43"/>
      <c r="G84" s="43"/>
      <c r="H84" s="43"/>
      <c r="I84" s="43"/>
      <c r="J84" s="43"/>
      <c r="K84" s="43"/>
      <c r="L84" s="44"/>
    </row>
    <row r="85" customFormat="false" ht="12.75" hidden="false" customHeight="false" outlineLevel="0" collapsed="false">
      <c r="A85" s="48" t="s">
        <v>79</v>
      </c>
      <c r="B85" s="58" t="n">
        <v>2150</v>
      </c>
      <c r="C85" s="60" t="n">
        <f aca="false">btwfactor*B85</f>
        <v>1776.85950413223</v>
      </c>
      <c r="D85" s="61" t="s">
        <v>80</v>
      </c>
      <c r="E85" s="43"/>
      <c r="F85" s="43"/>
      <c r="G85" s="43"/>
      <c r="H85" s="43"/>
      <c r="I85" s="43"/>
      <c r="J85" s="43"/>
      <c r="K85" s="43"/>
      <c r="L85" s="44"/>
    </row>
    <row r="86" customFormat="false" ht="12.75" hidden="false" customHeight="false" outlineLevel="0" collapsed="false">
      <c r="B86" s="55"/>
      <c r="D86" s="42"/>
      <c r="E86" s="43"/>
      <c r="F86" s="43"/>
      <c r="G86" s="43"/>
      <c r="H86" s="43"/>
      <c r="I86" s="43"/>
      <c r="J86" s="43"/>
      <c r="K86" s="43"/>
      <c r="L86" s="44"/>
    </row>
    <row r="87" customFormat="false" ht="12.75" hidden="false" customHeight="false" outlineLevel="0" collapsed="false">
      <c r="A87" s="50" t="s">
        <v>81</v>
      </c>
      <c r="B87" s="2" t="s">
        <v>82</v>
      </c>
      <c r="D87" s="42"/>
      <c r="E87" s="43"/>
      <c r="F87" s="43"/>
      <c r="G87" s="43"/>
      <c r="H87" s="43"/>
      <c r="I87" s="43"/>
      <c r="J87" s="43"/>
      <c r="K87" s="43"/>
      <c r="L87" s="44"/>
    </row>
    <row r="88" customFormat="false" ht="12.75" hidden="false" customHeight="false" outlineLevel="0" collapsed="false">
      <c r="A88" s="48" t="s">
        <v>83</v>
      </c>
      <c r="B88" s="58" t="n">
        <v>810</v>
      </c>
      <c r="D88" s="42"/>
      <c r="E88" s="43"/>
      <c r="F88" s="43"/>
      <c r="G88" s="43"/>
      <c r="H88" s="43"/>
      <c r="I88" s="43"/>
      <c r="J88" s="43"/>
      <c r="K88" s="43"/>
      <c r="L88" s="44"/>
    </row>
    <row r="89" customFormat="false" ht="12.75" hidden="false" customHeight="false" outlineLevel="0" collapsed="false">
      <c r="A89" s="48" t="s">
        <v>84</v>
      </c>
      <c r="B89" s="58" t="n">
        <v>750</v>
      </c>
      <c r="C89" s="62" t="n">
        <v>825</v>
      </c>
      <c r="D89" s="63" t="s">
        <v>85</v>
      </c>
      <c r="E89" s="43"/>
      <c r="F89" s="43"/>
      <c r="G89" s="43"/>
      <c r="H89" s="43"/>
      <c r="I89" s="43"/>
      <c r="J89" s="43"/>
      <c r="K89" s="43"/>
      <c r="L89" s="44"/>
    </row>
    <row r="90" customFormat="false" ht="12.75" hidden="false" customHeight="false" outlineLevel="0" collapsed="false">
      <c r="A90" s="48"/>
      <c r="B90" s="64"/>
      <c r="D90" s="42"/>
      <c r="E90" s="43"/>
      <c r="F90" s="43"/>
      <c r="G90" s="43"/>
      <c r="H90" s="43"/>
      <c r="I90" s="43"/>
      <c r="J90" s="43"/>
      <c r="K90" s="43"/>
      <c r="L90" s="44"/>
    </row>
    <row r="91" customFormat="false" ht="12.75" hidden="false" customHeight="false" outlineLevel="0" collapsed="false">
      <c r="A91" s="48" t="s">
        <v>86</v>
      </c>
      <c r="B91" s="58" t="n">
        <v>700</v>
      </c>
      <c r="D91" s="42"/>
      <c r="E91" s="43"/>
      <c r="F91" s="43"/>
      <c r="G91" s="43"/>
      <c r="H91" s="43"/>
      <c r="I91" s="43"/>
      <c r="J91" s="43"/>
      <c r="K91" s="43"/>
      <c r="L91" s="44"/>
    </row>
    <row r="92" customFormat="false" ht="12.75" hidden="false" customHeight="false" outlineLevel="0" collapsed="false">
      <c r="A92" s="48" t="s">
        <v>87</v>
      </c>
      <c r="B92" s="58" t="n">
        <v>750</v>
      </c>
      <c r="D92" s="42"/>
      <c r="E92" s="43"/>
      <c r="F92" s="43"/>
      <c r="G92" s="43"/>
      <c r="H92" s="43"/>
      <c r="I92" s="43"/>
      <c r="J92" s="43"/>
      <c r="K92" s="43"/>
      <c r="L92" s="44"/>
    </row>
    <row r="93" customFormat="false" ht="12.75" hidden="false" customHeight="false" outlineLevel="0" collapsed="false">
      <c r="A93" s="48" t="s">
        <v>88</v>
      </c>
      <c r="B93" s="58" t="n">
        <v>750</v>
      </c>
      <c r="D93" s="42"/>
      <c r="E93" s="43"/>
      <c r="F93" s="43"/>
      <c r="G93" s="43"/>
      <c r="H93" s="43"/>
      <c r="I93" s="43"/>
      <c r="J93" s="43"/>
      <c r="K93" s="43"/>
      <c r="L93" s="44"/>
    </row>
    <row r="94" customFormat="false" ht="12.75" hidden="false" customHeight="false" outlineLevel="0" collapsed="false">
      <c r="A94" s="48" t="s">
        <v>89</v>
      </c>
      <c r="B94" s="58" t="n">
        <v>700</v>
      </c>
      <c r="D94" s="42"/>
      <c r="E94" s="43"/>
      <c r="F94" s="43"/>
      <c r="G94" s="43"/>
      <c r="H94" s="43"/>
      <c r="I94" s="43"/>
      <c r="J94" s="43"/>
      <c r="K94" s="43"/>
      <c r="L94" s="44"/>
    </row>
    <row r="95" customFormat="false" ht="12.75" hidden="false" customHeight="false" outlineLevel="0" collapsed="false">
      <c r="A95" s="48" t="s">
        <v>90</v>
      </c>
      <c r="B95" s="58" t="n">
        <v>900</v>
      </c>
      <c r="D95" s="42"/>
      <c r="E95" s="43"/>
      <c r="F95" s="43"/>
      <c r="G95" s="43"/>
      <c r="H95" s="43"/>
      <c r="I95" s="43"/>
      <c r="J95" s="43"/>
      <c r="K95" s="43"/>
      <c r="L95" s="44"/>
    </row>
    <row r="96" customFormat="false" ht="12.75" hidden="false" customHeight="false" outlineLevel="0" collapsed="false">
      <c r="A96" s="48" t="s">
        <v>91</v>
      </c>
      <c r="B96" s="58" t="n">
        <v>850</v>
      </c>
      <c r="D96" s="42"/>
      <c r="E96" s="43"/>
      <c r="F96" s="43"/>
      <c r="G96" s="43"/>
      <c r="H96" s="43"/>
      <c r="I96" s="43"/>
      <c r="J96" s="43"/>
      <c r="K96" s="43"/>
      <c r="L96" s="44"/>
    </row>
    <row r="97" customFormat="false" ht="12.75" hidden="false" customHeight="false" outlineLevel="0" collapsed="false">
      <c r="A97" s="48"/>
      <c r="B97" s="64"/>
      <c r="D97" s="42"/>
      <c r="E97" s="43"/>
      <c r="F97" s="43"/>
      <c r="G97" s="43"/>
      <c r="H97" s="43"/>
      <c r="I97" s="43"/>
      <c r="J97" s="43"/>
      <c r="K97" s="43"/>
      <c r="L97" s="44"/>
    </row>
    <row r="98" customFormat="false" ht="13.5" hidden="false" customHeight="false" outlineLevel="0" collapsed="false">
      <c r="A98" s="48" t="s">
        <v>92</v>
      </c>
      <c r="B98" s="58" t="n">
        <v>195</v>
      </c>
      <c r="D98" s="52"/>
      <c r="E98" s="53"/>
      <c r="F98" s="53"/>
      <c r="G98" s="53"/>
      <c r="H98" s="53"/>
      <c r="I98" s="53"/>
      <c r="J98" s="53"/>
      <c r="K98" s="53"/>
      <c r="L98" s="54"/>
    </row>
    <row r="99" customFormat="false" ht="13.5" hidden="false" customHeight="false" outlineLevel="0" collapsed="false">
      <c r="B99" s="55"/>
    </row>
    <row r="100" customFormat="false" ht="12.75" hidden="false" customHeight="false" outlineLevel="0" collapsed="false">
      <c r="A100" s="48"/>
    </row>
  </sheetData>
  <sheetProtection sheet="true" password="cc6a"/>
  <mergeCells count="8">
    <mergeCell ref="B1:K1"/>
    <mergeCell ref="B2:K2"/>
    <mergeCell ref="B3:K3"/>
    <mergeCell ref="B4:K4"/>
    <mergeCell ref="B5:K5"/>
    <mergeCell ref="B6:K6"/>
    <mergeCell ref="B7:K7"/>
    <mergeCell ref="B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2.56"/>
    <col collapsed="false" customWidth="true" hidden="false" outlineLevel="0" max="3" min="3" style="65" width="13.41"/>
    <col collapsed="false" customWidth="true" hidden="false" outlineLevel="0" max="4" min="4" style="65" width="8.56"/>
    <col collapsed="false" customWidth="true" hidden="false" outlineLevel="0" max="5" min="5" style="65" width="10.99"/>
    <col collapsed="false" customWidth="true" hidden="false" outlineLevel="0" max="7" min="6" style="65" width="10.56"/>
    <col collapsed="false" customWidth="false" hidden="false" outlineLevel="0" max="257" min="8" style="65" width="8.99"/>
  </cols>
  <sheetData>
    <row r="2" customFormat="false" ht="15.75" hidden="false" customHeight="false" outlineLevel="0" collapsed="false">
      <c r="C2" s="66" t="s">
        <v>93</v>
      </c>
    </row>
    <row r="4" customFormat="false" ht="15" hidden="false" customHeight="false" outlineLevel="0" collapsed="false">
      <c r="C4" s="67" t="s">
        <v>94</v>
      </c>
      <c r="E4" s="68" t="s">
        <v>95</v>
      </c>
    </row>
    <row r="5" customFormat="false" ht="15" hidden="false" customHeight="false" outlineLevel="0" collapsed="false">
      <c r="B5" s="65" t="s">
        <v>96</v>
      </c>
      <c r="C5" s="69" t="s">
        <v>97</v>
      </c>
      <c r="E5" s="65" t="s">
        <v>98</v>
      </c>
      <c r="F5" s="65" t="s">
        <v>99</v>
      </c>
    </row>
    <row r="6" customFormat="false" ht="15" hidden="false" customHeight="false" outlineLevel="0" collapsed="false">
      <c r="C6" s="70" t="s">
        <v>100</v>
      </c>
      <c r="E6" s="71" t="n">
        <v>600</v>
      </c>
      <c r="F6" s="72" t="n">
        <v>200000</v>
      </c>
    </row>
    <row r="7" customFormat="false" ht="15" hidden="false" customHeight="false" outlineLevel="0" collapsed="false">
      <c r="C7" s="70" t="s">
        <v>101</v>
      </c>
      <c r="E7" s="73" t="n">
        <v>424</v>
      </c>
      <c r="F7" s="74" t="n">
        <v>250000</v>
      </c>
    </row>
    <row r="8" customFormat="false" ht="15" hidden="false" customHeight="false" outlineLevel="0" collapsed="false">
      <c r="C8" s="70" t="s">
        <v>102</v>
      </c>
      <c r="E8" s="65" t="n">
        <f aca="false">SUM(E6:E7)</f>
        <v>1024</v>
      </c>
      <c r="F8" s="75" t="n">
        <f aca="false">(E6*F6+F7*E7)/E8</f>
        <v>220703.125</v>
      </c>
    </row>
    <row r="11" customFormat="false" ht="15" hidden="false" customHeight="false" outlineLevel="0" collapsed="false">
      <c r="D11" s="65" t="s">
        <v>103</v>
      </c>
    </row>
    <row r="12" customFormat="false" ht="15" hidden="false" customHeight="false" outlineLevel="0" collapsed="false">
      <c r="C12" s="65" t="s">
        <v>104</v>
      </c>
      <c r="D12" s="65" t="s">
        <v>105</v>
      </c>
      <c r="E12" s="65" t="n">
        <v>1</v>
      </c>
      <c r="F12" s="65" t="n">
        <f aca="false">E12+1</f>
        <v>2</v>
      </c>
      <c r="G12" s="65" t="n">
        <f aca="false">F12+1</f>
        <v>3</v>
      </c>
      <c r="H12" s="65" t="n">
        <f aca="false">G12+1</f>
        <v>4</v>
      </c>
      <c r="I12" s="65" t="n">
        <f aca="false">H12+1</f>
        <v>5</v>
      </c>
      <c r="J12" s="65" t="n">
        <f aca="false">I12+1</f>
        <v>6</v>
      </c>
      <c r="K12" s="65" t="n">
        <f aca="false">J12+1</f>
        <v>7</v>
      </c>
      <c r="L12" s="65" t="n">
        <f aca="false">K12+1</f>
        <v>8</v>
      </c>
    </row>
    <row r="13" customFormat="false" ht="15" hidden="false" customHeight="false" outlineLevel="0" collapsed="false">
      <c r="B13" s="65" t="s">
        <v>106</v>
      </c>
      <c r="C13" s="76" t="n">
        <f aca="false">'overzicht kba'!I23</f>
        <v>134678898.9</v>
      </c>
      <c r="D13" s="77" t="n">
        <f aca="false">SUM(E13:L13)</f>
        <v>1</v>
      </c>
      <c r="E13" s="78" t="n">
        <v>0.005</v>
      </c>
      <c r="F13" s="79" t="n">
        <v>0.25</v>
      </c>
      <c r="G13" s="79" t="n">
        <v>0.35</v>
      </c>
      <c r="H13" s="79" t="n">
        <v>0.29</v>
      </c>
      <c r="I13" s="80" t="n">
        <v>0.105</v>
      </c>
      <c r="J13" s="80" t="n">
        <v>0</v>
      </c>
      <c r="K13" s="80" t="n">
        <v>0</v>
      </c>
      <c r="L13" s="81" t="n">
        <v>0</v>
      </c>
    </row>
    <row r="14" customFormat="false" ht="15" hidden="false" customHeight="false" outlineLevel="0" collapsed="false">
      <c r="B14" s="65" t="s">
        <v>107</v>
      </c>
      <c r="C14" s="76" t="n">
        <f aca="false">'overzicht kba'!I17</f>
        <v>186776859.504132</v>
      </c>
      <c r="D14" s="77" t="n">
        <f aca="false">SUM(E14:L14)</f>
        <v>1</v>
      </c>
      <c r="E14" s="82" t="n">
        <v>0</v>
      </c>
      <c r="F14" s="83" t="n">
        <v>0.2</v>
      </c>
      <c r="G14" s="83" t="n">
        <v>0.25</v>
      </c>
      <c r="H14" s="83" t="n">
        <v>0.25</v>
      </c>
      <c r="I14" s="83" t="n">
        <v>0.3</v>
      </c>
      <c r="J14" s="83" t="n">
        <v>0</v>
      </c>
      <c r="K14" s="83" t="n">
        <v>0</v>
      </c>
      <c r="L14" s="84" t="n">
        <v>0</v>
      </c>
    </row>
    <row r="15" customFormat="false" ht="15" hidden="false" customHeight="false" outlineLevel="0" collapsed="false">
      <c r="B15" s="65" t="s">
        <v>108</v>
      </c>
      <c r="C15" s="76" t="n">
        <f aca="false">C14-C13</f>
        <v>52097960.6041322</v>
      </c>
    </row>
    <row r="16" customFormat="false" ht="15" hidden="false" customHeight="false" outlineLevel="0" collapsed="false">
      <c r="B16" s="85" t="s">
        <v>109</v>
      </c>
      <c r="C16" s="76" t="n">
        <f aca="false">'overzicht kba'!I37</f>
        <v>50986735.7958</v>
      </c>
      <c r="D16" s="77" t="n">
        <f aca="false">SUM(E16:L16)</f>
        <v>1</v>
      </c>
      <c r="E16" s="86" t="n">
        <v>0.1</v>
      </c>
      <c r="F16" s="87" t="n">
        <v>0.25</v>
      </c>
      <c r="G16" s="87" t="n">
        <v>0.3</v>
      </c>
      <c r="H16" s="87" t="n">
        <v>0.3</v>
      </c>
      <c r="I16" s="87" t="n">
        <v>0.05</v>
      </c>
      <c r="J16" s="87" t="n">
        <v>0</v>
      </c>
      <c r="K16" s="87" t="n">
        <v>0</v>
      </c>
      <c r="L16" s="88" t="n">
        <v>0</v>
      </c>
    </row>
    <row r="17" customFormat="false" ht="15" hidden="false" customHeight="false" outlineLevel="0" collapsed="false">
      <c r="B17" s="85" t="s">
        <v>110</v>
      </c>
      <c r="C17" s="76" t="n">
        <f aca="false">kasstromen!E75</f>
        <v>51241669.474779</v>
      </c>
      <c r="D17" s="77" t="n">
        <f aca="false">SUM(E17:L17)</f>
        <v>1</v>
      </c>
      <c r="E17" s="89" t="n">
        <v>0.1</v>
      </c>
      <c r="F17" s="90" t="n">
        <v>0.2</v>
      </c>
      <c r="G17" s="90" t="n">
        <v>0.2</v>
      </c>
      <c r="H17" s="90" t="n">
        <v>0.5</v>
      </c>
      <c r="I17" s="90" t="n">
        <v>0</v>
      </c>
      <c r="J17" s="90" t="n">
        <v>0</v>
      </c>
      <c r="K17" s="90" t="n">
        <v>0</v>
      </c>
      <c r="L17" s="91" t="n">
        <v>0</v>
      </c>
    </row>
    <row r="19" customFormat="false" ht="15" hidden="false" customHeight="false" outlineLevel="0" collapsed="false">
      <c r="B19" s="92" t="s">
        <v>111</v>
      </c>
      <c r="D19" s="65" t="s">
        <v>82</v>
      </c>
      <c r="E19" s="93" t="n">
        <v>45</v>
      </c>
      <c r="F19" s="70" t="s">
        <v>112</v>
      </c>
      <c r="G19" s="94" t="n">
        <f aca="false">E19*'overzicht kba'!I4</f>
        <v>15179850</v>
      </c>
    </row>
    <row r="20" customFormat="false" ht="15" hidden="false" customHeight="false" outlineLevel="0" collapsed="false">
      <c r="B20" s="95" t="s">
        <v>113</v>
      </c>
      <c r="C20" s="92" t="s">
        <v>114</v>
      </c>
      <c r="E20" s="96" t="n">
        <v>1.005</v>
      </c>
    </row>
    <row r="21" customFormat="false" ht="15.75" hidden="false" customHeight="false" outlineLevel="0" collapsed="false"/>
    <row r="22" customFormat="false" ht="16.5" hidden="false" customHeight="false" outlineLevel="0" collapsed="false">
      <c r="B22" s="97" t="s">
        <v>115</v>
      </c>
      <c r="C22" s="98"/>
      <c r="D22" s="98"/>
      <c r="E22" s="99" t="n">
        <f aca="false">kasstromen!D85</f>
        <v>9397.80195041449</v>
      </c>
    </row>
    <row r="23" customFormat="false" ht="16.5" hidden="false" customHeight="false" outlineLevel="0" collapsed="false"/>
    <row r="24" customFormat="false" ht="16.5" hidden="false" customHeight="false" outlineLevel="0" collapsed="false">
      <c r="B24" s="97" t="s">
        <v>116</v>
      </c>
      <c r="C24" s="98"/>
      <c r="D24" s="98"/>
      <c r="E24" s="100" t="n">
        <f aca="false">kasstromen!D45</f>
        <v>-1323915.73550428</v>
      </c>
    </row>
    <row r="25" customFormat="false" ht="15.75" hidden="false" customHeight="false" outlineLevel="0" collapsed="false"/>
  </sheetData>
  <sheetProtection sheet="true" password="cc6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21.84"/>
    <col collapsed="false" customWidth="true" hidden="false" outlineLevel="0" max="4" min="4" style="0" width="11.13"/>
    <col collapsed="false" customWidth="true" hidden="false" outlineLevel="0" max="6" min="6" style="0" width="10.13"/>
    <col collapsed="false" customWidth="true" hidden="false" outlineLevel="0" max="8" min="7" style="0" width="11.42"/>
    <col collapsed="false" customWidth="true" hidden="false" outlineLevel="0" max="9" min="9" style="0" width="14.14"/>
    <col collapsed="false" customWidth="true" hidden="false" outlineLevel="0" max="11" min="11" style="0" width="10.56"/>
  </cols>
  <sheetData>
    <row r="2" customFormat="false" ht="15" hidden="false" customHeight="false" outlineLevel="0" collapsed="false">
      <c r="C2" s="101" t="s">
        <v>117</v>
      </c>
    </row>
    <row r="3" customFormat="false" ht="15.75" hidden="false" customHeight="false" outlineLevel="0" collapsed="false">
      <c r="I3" s="102"/>
    </row>
    <row r="4" customFormat="false" ht="15.75" hidden="false" customHeight="false" outlineLevel="0" collapsed="false">
      <c r="C4" s="103" t="s">
        <v>118</v>
      </c>
      <c r="D4" s="104" t="s">
        <v>119</v>
      </c>
      <c r="E4" s="104"/>
      <c r="F4" s="104"/>
      <c r="G4" s="105"/>
      <c r="H4" s="104" t="s">
        <v>120</v>
      </c>
      <c r="I4" s="106" t="n">
        <f aca="false">elembegrot!E11*D10/I6</f>
        <v>337330</v>
      </c>
    </row>
    <row r="5" customFormat="false" ht="15.75" hidden="false" customHeight="false" outlineLevel="0" collapsed="false">
      <c r="C5" s="107"/>
      <c r="G5" s="108"/>
    </row>
    <row r="6" customFormat="false" ht="15" hidden="false" customHeight="false" outlineLevel="0" collapsed="false">
      <c r="C6" s="109" t="s">
        <v>94</v>
      </c>
      <c r="D6" s="110" t="s">
        <v>121</v>
      </c>
      <c r="E6" s="111"/>
      <c r="F6" s="111"/>
      <c r="G6" s="112"/>
      <c r="H6" s="111"/>
      <c r="I6" s="113" t="n">
        <v>1024</v>
      </c>
    </row>
    <row r="7" customFormat="false" ht="15" hidden="false" customHeight="false" outlineLevel="0" collapsed="false">
      <c r="C7" s="114" t="s">
        <v>97</v>
      </c>
      <c r="D7" s="115" t="s">
        <v>98</v>
      </c>
      <c r="E7" s="116" t="s">
        <v>122</v>
      </c>
      <c r="F7" s="116" t="s">
        <v>123</v>
      </c>
      <c r="G7" s="116" t="s">
        <v>124</v>
      </c>
      <c r="H7" s="117" t="s">
        <v>125</v>
      </c>
      <c r="I7" s="118" t="s">
        <v>126</v>
      </c>
    </row>
    <row r="8" customFormat="false" ht="15" hidden="false" customHeight="false" outlineLevel="0" collapsed="false">
      <c r="C8" s="119" t="s">
        <v>100</v>
      </c>
      <c r="D8" s="120" t="n">
        <f aca="false">invoerblad!E6</f>
        <v>600</v>
      </c>
      <c r="E8" s="116" t="n">
        <v>125</v>
      </c>
      <c r="F8" s="121" t="n">
        <v>0.8</v>
      </c>
      <c r="G8" s="116" t="n">
        <f aca="false">E8*F8</f>
        <v>100</v>
      </c>
      <c r="H8" s="122" t="n">
        <f aca="false">D8*E8</f>
        <v>75000</v>
      </c>
      <c r="I8" s="123" t="n">
        <f aca="false">D8*G8</f>
        <v>60000</v>
      </c>
    </row>
    <row r="9" customFormat="false" ht="15" hidden="false" customHeight="false" outlineLevel="0" collapsed="false">
      <c r="C9" s="119" t="s">
        <v>101</v>
      </c>
      <c r="D9" s="120" t="n">
        <f aca="false">invoerblad!E7</f>
        <v>424</v>
      </c>
      <c r="E9" s="116" t="n">
        <v>140</v>
      </c>
      <c r="F9" s="121" t="n">
        <v>0.8</v>
      </c>
      <c r="G9" s="116" t="n">
        <f aca="false">E9*F9</f>
        <v>112</v>
      </c>
      <c r="H9" s="122" t="n">
        <f aca="false">D9*E9</f>
        <v>59360</v>
      </c>
      <c r="I9" s="123" t="n">
        <f aca="false">D9*G9</f>
        <v>47488</v>
      </c>
    </row>
    <row r="10" customFormat="false" ht="15" hidden="false" customHeight="false" outlineLevel="0" collapsed="false">
      <c r="C10" s="119" t="s">
        <v>102</v>
      </c>
      <c r="D10" s="124" t="n">
        <f aca="false">SUM(D8:D9)</f>
        <v>1024</v>
      </c>
      <c r="E10" s="125" t="n">
        <f aca="false">(D8/D10)*E8+(D9*E9)/D10</f>
        <v>131.2109375</v>
      </c>
      <c r="F10" s="116"/>
      <c r="G10" s="125" t="n">
        <f aca="false">(D8/D10)*G8+(D9/D10)*G9</f>
        <v>104.96875</v>
      </c>
      <c r="H10" s="126" t="n">
        <f aca="false">SUM(H8:H9)</f>
        <v>134360</v>
      </c>
      <c r="I10" s="127" t="n">
        <f aca="false">SUM(I8:I9)</f>
        <v>107488</v>
      </c>
    </row>
    <row r="11" customFormat="false" ht="15.75" hidden="false" customHeight="false" outlineLevel="0" collapsed="false">
      <c r="C11" s="128"/>
      <c r="D11" s="129"/>
      <c r="E11" s="129"/>
      <c r="F11" s="129"/>
      <c r="G11" s="129" t="s">
        <v>127</v>
      </c>
      <c r="H11" s="129" t="n">
        <f aca="false">D10*E10</f>
        <v>134360</v>
      </c>
      <c r="I11" s="130" t="n">
        <f aca="false">D10*G10</f>
        <v>107488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31"/>
      <c r="C13" s="132"/>
      <c r="D13" s="133" t="s">
        <v>99</v>
      </c>
      <c r="E13" s="134" t="s">
        <v>128</v>
      </c>
      <c r="F13" s="132" t="s">
        <v>129</v>
      </c>
      <c r="G13" s="135" t="n">
        <v>0.21</v>
      </c>
      <c r="H13" s="132"/>
      <c r="I13" s="136" t="s">
        <v>130</v>
      </c>
      <c r="J13" s="137" t="s">
        <v>131</v>
      </c>
    </row>
    <row r="14" customFormat="false" ht="15" hidden="false" customHeight="false" outlineLevel="0" collapsed="false">
      <c r="B14" s="138" t="s">
        <v>132</v>
      </c>
      <c r="C14" s="139" t="s">
        <v>130</v>
      </c>
      <c r="D14" s="140" t="s">
        <v>128</v>
      </c>
      <c r="E14" s="141" t="s">
        <v>133</v>
      </c>
      <c r="F14" s="142" t="n">
        <f aca="false">1/(1+G13)</f>
        <v>0.826446280991736</v>
      </c>
      <c r="G14" s="141" t="s">
        <v>134</v>
      </c>
      <c r="H14" s="141"/>
      <c r="I14" s="143" t="s">
        <v>135</v>
      </c>
      <c r="J14" s="144" t="s">
        <v>136</v>
      </c>
    </row>
    <row r="15" customFormat="false" ht="15" hidden="false" customHeight="false" outlineLevel="0" collapsed="false">
      <c r="B15" s="145"/>
      <c r="C15" s="141" t="s">
        <v>137</v>
      </c>
      <c r="D15" s="146" t="n">
        <f aca="false">invoerblad!F6</f>
        <v>200000</v>
      </c>
      <c r="E15" s="146" t="n">
        <f aca="false">D15/G8</f>
        <v>2000</v>
      </c>
      <c r="F15" s="147" t="n">
        <f aca="false">F14*E15</f>
        <v>1652.89256198347</v>
      </c>
      <c r="G15" s="141" t="n">
        <f aca="false">I8</f>
        <v>60000</v>
      </c>
      <c r="H15" s="141"/>
      <c r="I15" s="148" t="n">
        <f aca="false">G15*F15</f>
        <v>99173553.7190083</v>
      </c>
      <c r="J15" s="149" t="n">
        <f aca="false">I15/D8</f>
        <v>165289.256198347</v>
      </c>
    </row>
    <row r="16" customFormat="false" ht="15" hidden="false" customHeight="false" outlineLevel="0" collapsed="false">
      <c r="B16" s="145"/>
      <c r="C16" s="141" t="s">
        <v>101</v>
      </c>
      <c r="D16" s="146" t="n">
        <f aca="false">invoerblad!F7</f>
        <v>250000</v>
      </c>
      <c r="E16" s="146" t="n">
        <f aca="false">D16/G9</f>
        <v>2232.14285714286</v>
      </c>
      <c r="F16" s="147" t="n">
        <f aca="false">F14*E16</f>
        <v>1844.74616292798</v>
      </c>
      <c r="G16" s="141" t="n">
        <f aca="false">I9</f>
        <v>47488</v>
      </c>
      <c r="H16" s="141"/>
      <c r="I16" s="148" t="n">
        <f aca="false">G16*F16</f>
        <v>87603305.785124</v>
      </c>
      <c r="J16" s="149" t="n">
        <f aca="false">I16/D9</f>
        <v>206611.570247934</v>
      </c>
    </row>
    <row r="17" customFormat="false" ht="15" hidden="false" customHeight="false" outlineLevel="0" collapsed="false">
      <c r="B17" s="145"/>
      <c r="C17" s="150" t="s">
        <v>138</v>
      </c>
      <c r="D17" s="141"/>
      <c r="E17" s="150"/>
      <c r="F17" s="150"/>
      <c r="G17" s="141" t="n">
        <f aca="false">SUM(G15:G16)</f>
        <v>107488</v>
      </c>
      <c r="H17" s="141"/>
      <c r="I17" s="151" t="n">
        <f aca="false">SUM(I15:I16)</f>
        <v>186776859.504132</v>
      </c>
      <c r="J17" s="152" t="n">
        <f aca="false">I17/D10</f>
        <v>182399.276859504</v>
      </c>
    </row>
    <row r="18" customFormat="false" ht="15" hidden="false" customHeight="false" outlineLevel="0" collapsed="false">
      <c r="B18" s="153"/>
      <c r="C18" s="154"/>
      <c r="D18" s="154"/>
      <c r="E18" s="154"/>
      <c r="F18" s="155"/>
      <c r="G18" s="156"/>
      <c r="H18" s="156"/>
      <c r="I18" s="157"/>
      <c r="J18" s="158"/>
    </row>
    <row r="19" customFormat="false" ht="15" hidden="false" customHeight="false" outlineLevel="0" collapsed="false">
      <c r="B19" s="145"/>
      <c r="C19" s="141"/>
      <c r="D19" s="141" t="s">
        <v>139</v>
      </c>
      <c r="E19" s="141" t="s">
        <v>140</v>
      </c>
      <c r="F19" s="141" t="s">
        <v>141</v>
      </c>
      <c r="G19" s="141" t="s">
        <v>142</v>
      </c>
      <c r="H19" s="141" t="s">
        <v>112</v>
      </c>
      <c r="I19" s="159" t="s">
        <v>143</v>
      </c>
      <c r="J19" s="144"/>
    </row>
    <row r="20" customFormat="false" ht="15" hidden="false" customHeight="false" outlineLevel="0" collapsed="false">
      <c r="B20" s="138" t="s">
        <v>12</v>
      </c>
      <c r="C20" s="139" t="s">
        <v>144</v>
      </c>
      <c r="D20" s="141" t="s">
        <v>145</v>
      </c>
      <c r="E20" s="160" t="n">
        <f aca="false">bijkomende_kosten_ggb_w</f>
        <v>0.15</v>
      </c>
      <c r="F20" s="160" t="n">
        <f aca="false">algemene_kosten</f>
        <v>0.05</v>
      </c>
      <c r="G20" s="160" t="n">
        <f aca="false">winst_en_risco</f>
        <v>0.06</v>
      </c>
      <c r="H20" s="141" t="s">
        <v>139</v>
      </c>
      <c r="I20" s="159" t="s">
        <v>146</v>
      </c>
      <c r="J20" s="144" t="s">
        <v>64</v>
      </c>
    </row>
    <row r="21" customFormat="false" ht="15" hidden="false" customHeight="false" outlineLevel="0" collapsed="false">
      <c r="B21" s="145"/>
      <c r="C21" s="141" t="s">
        <v>137</v>
      </c>
      <c r="D21" s="141" t="n">
        <f aca="false">aansom_ggb</f>
        <v>750</v>
      </c>
      <c r="E21" s="141" t="n">
        <f aca="false">E20*D21</f>
        <v>112.5</v>
      </c>
      <c r="F21" s="147" t="n">
        <f aca="false">(D21+E21)*$F$20</f>
        <v>43.125</v>
      </c>
      <c r="G21" s="147" t="n">
        <f aca="false">(D21+E21+F21)*$G$20</f>
        <v>54.3375</v>
      </c>
      <c r="H21" s="147" t="n">
        <f aca="false">D21+E21+F21+G21</f>
        <v>959.9625</v>
      </c>
      <c r="I21" s="148" t="n">
        <f aca="false">H8*H21</f>
        <v>71997187.5</v>
      </c>
      <c r="J21" s="161" t="n">
        <f aca="false">H21*E8</f>
        <v>119995.3125</v>
      </c>
    </row>
    <row r="22" customFormat="false" ht="15" hidden="false" customHeight="false" outlineLevel="0" collapsed="false">
      <c r="B22" s="145"/>
      <c r="C22" s="141" t="s">
        <v>101</v>
      </c>
      <c r="D22" s="141" t="n">
        <f aca="false">Uitgangspunten!C89</f>
        <v>825</v>
      </c>
      <c r="E22" s="141" t="n">
        <f aca="false">E20*D22</f>
        <v>123.75</v>
      </c>
      <c r="F22" s="147" t="n">
        <f aca="false">(D22+E22)*$F$20</f>
        <v>47.4375</v>
      </c>
      <c r="G22" s="147" t="n">
        <f aca="false">(D22+E22+F22)*$G$20</f>
        <v>59.77125</v>
      </c>
      <c r="H22" s="147" t="n">
        <f aca="false">D22+E22+F22+G22</f>
        <v>1055.95875</v>
      </c>
      <c r="I22" s="148" t="n">
        <f aca="false">H9*H22</f>
        <v>62681711.4</v>
      </c>
      <c r="J22" s="161" t="n">
        <f aca="false">H22*E9</f>
        <v>147834.225</v>
      </c>
    </row>
    <row r="23" customFormat="false" ht="15.75" hidden="false" customHeight="false" outlineLevel="0" collapsed="false">
      <c r="B23" s="162"/>
      <c r="C23" s="163" t="s">
        <v>147</v>
      </c>
      <c r="D23" s="163"/>
      <c r="E23" s="163"/>
      <c r="F23" s="163"/>
      <c r="G23" s="163"/>
      <c r="H23" s="163"/>
      <c r="I23" s="164" t="n">
        <f aca="false">SUM(I21:I22)</f>
        <v>134678898.9</v>
      </c>
      <c r="J23" s="165"/>
    </row>
    <row r="24" customFormat="false" ht="16.5" hidden="false" customHeight="false" outlineLevel="0" collapsed="false">
      <c r="C24" s="101"/>
      <c r="D24" s="101"/>
      <c r="E24" s="101"/>
      <c r="F24" s="101"/>
      <c r="G24" s="101"/>
      <c r="H24" s="101"/>
      <c r="I24" s="166"/>
    </row>
    <row r="25" customFormat="false" ht="15.75" hidden="false" customHeight="false" outlineLevel="0" collapsed="false">
      <c r="B25" s="167"/>
      <c r="C25" s="168"/>
      <c r="D25" s="168"/>
      <c r="E25" s="168"/>
      <c r="F25" s="168"/>
      <c r="G25" s="168"/>
      <c r="H25" s="169"/>
      <c r="I25" s="170"/>
      <c r="J25" s="171" t="s">
        <v>51</v>
      </c>
    </row>
    <row r="26" customFormat="false" ht="15" hidden="false" customHeight="false" outlineLevel="0" collapsed="false">
      <c r="B26" s="172" t="s">
        <v>148</v>
      </c>
      <c r="C26" s="173" t="s">
        <v>149</v>
      </c>
      <c r="D26" s="173"/>
      <c r="E26" s="173"/>
      <c r="F26" s="174"/>
      <c r="G26" s="116"/>
      <c r="H26" s="116"/>
      <c r="I26" s="175" t="n">
        <f aca="false">I17-I23</f>
        <v>52097960.6041322</v>
      </c>
      <c r="J26" s="176" t="n">
        <f aca="false">(I26/D10)</f>
        <v>50876.9146524729</v>
      </c>
    </row>
    <row r="27" customFormat="false" ht="15.75" hidden="false" customHeight="false" outlineLevel="0" collapsed="false">
      <c r="B27" s="177"/>
      <c r="C27" s="178"/>
      <c r="D27" s="178"/>
      <c r="E27" s="178"/>
      <c r="F27" s="178"/>
      <c r="G27" s="178"/>
      <c r="H27" s="179" t="s">
        <v>150</v>
      </c>
      <c r="I27" s="180" t="n">
        <f aca="false">I38</f>
        <v>51241669.474779</v>
      </c>
      <c r="J27" s="181"/>
    </row>
    <row r="28" customFormat="false" ht="16.5" hidden="false" customHeight="false" outlineLevel="0" collapsed="false">
      <c r="H28" s="182"/>
    </row>
    <row r="29" customFormat="false" ht="15.75" hidden="false" customHeight="false" outlineLevel="0" collapsed="false">
      <c r="B29" s="183" t="s">
        <v>17</v>
      </c>
      <c r="C29" s="184" t="s">
        <v>144</v>
      </c>
      <c r="D29" s="185"/>
      <c r="E29" s="185"/>
      <c r="F29" s="185"/>
      <c r="G29" s="185"/>
      <c r="H29" s="186" t="s">
        <v>82</v>
      </c>
      <c r="I29" s="187" t="s">
        <v>151</v>
      </c>
      <c r="J29" s="185"/>
      <c r="K29" s="188"/>
    </row>
    <row r="30" customFormat="false" ht="15" hidden="false" customHeight="false" outlineLevel="0" collapsed="false">
      <c r="B30" s="189"/>
      <c r="C30" s="190" t="s">
        <v>152</v>
      </c>
      <c r="D30" s="191"/>
      <c r="E30" s="191"/>
      <c r="F30" s="191"/>
      <c r="G30" s="191"/>
      <c r="H30" s="192" t="n">
        <f aca="false">invoerblad!E19</f>
        <v>45</v>
      </c>
      <c r="I30" s="193" t="n">
        <f aca="false">H30*$I$4</f>
        <v>15179850</v>
      </c>
      <c r="J30" s="194"/>
      <c r="K30" s="195"/>
    </row>
    <row r="31" customFormat="false" ht="15" hidden="false" customHeight="false" outlineLevel="0" collapsed="false">
      <c r="B31" s="196"/>
      <c r="C31" s="197"/>
      <c r="D31" s="197"/>
      <c r="E31" s="197"/>
      <c r="F31" s="197"/>
      <c r="G31" s="197"/>
      <c r="H31" s="197"/>
      <c r="I31" s="198"/>
      <c r="J31" s="199" t="s">
        <v>153</v>
      </c>
      <c r="K31" s="200"/>
    </row>
    <row r="32" customFormat="false" ht="15" hidden="false" customHeight="false" outlineLevel="0" collapsed="false">
      <c r="B32" s="189"/>
      <c r="C32" s="194" t="s">
        <v>154</v>
      </c>
      <c r="D32" s="194"/>
      <c r="E32" s="194"/>
      <c r="F32" s="194"/>
      <c r="G32" s="194"/>
      <c r="H32" s="194"/>
      <c r="I32" s="201" t="n">
        <f aca="false">$I$4*J32</f>
        <v>13035796</v>
      </c>
      <c r="J32" s="202" t="n">
        <f aca="false">'overzicht brmwrm'!D5</f>
        <v>38.6440458897815</v>
      </c>
      <c r="K32" s="203"/>
    </row>
    <row r="33" customFormat="false" ht="15" hidden="false" customHeight="false" outlineLevel="0" collapsed="false">
      <c r="B33" s="189"/>
      <c r="C33" s="194" t="s">
        <v>155</v>
      </c>
      <c r="D33" s="194"/>
      <c r="E33" s="194"/>
      <c r="F33" s="194"/>
      <c r="G33" s="194"/>
      <c r="H33" s="194"/>
      <c r="I33" s="201" t="n">
        <f aca="false">$I$4*J33</f>
        <v>16314110.39</v>
      </c>
      <c r="J33" s="202" t="n">
        <f aca="false">'overzicht brmwrm'!D6</f>
        <v>48.3624652121068</v>
      </c>
      <c r="K33" s="203"/>
    </row>
    <row r="34" customFormat="false" ht="15" hidden="false" customHeight="false" outlineLevel="0" collapsed="false">
      <c r="B34" s="189"/>
      <c r="C34" s="204" t="s">
        <v>156</v>
      </c>
      <c r="D34" s="191"/>
      <c r="E34" s="191"/>
      <c r="F34" s="191"/>
      <c r="G34" s="191"/>
      <c r="H34" s="191"/>
      <c r="I34" s="205" t="n">
        <f aca="false">SUM(I32:I33)</f>
        <v>29349906.39</v>
      </c>
      <c r="J34" s="202" t="n">
        <f aca="false">J32+J33</f>
        <v>87.0065111018884</v>
      </c>
      <c r="K34" s="203"/>
    </row>
    <row r="35" customFormat="false" ht="15" hidden="false" customHeight="false" outlineLevel="0" collapsed="false">
      <c r="B35" s="189"/>
      <c r="C35" s="194" t="s">
        <v>157</v>
      </c>
      <c r="D35" s="194"/>
      <c r="E35" s="194"/>
      <c r="F35" s="194"/>
      <c r="G35" s="194"/>
      <c r="H35" s="206"/>
      <c r="I35" s="201" t="n">
        <f aca="false">$I$4*J35</f>
        <v>6456979.4058</v>
      </c>
      <c r="J35" s="202" t="n">
        <f aca="false">'overzicht brmwrm'!D11</f>
        <v>19.1414324424154</v>
      </c>
      <c r="K35" s="203"/>
    </row>
    <row r="36" customFormat="false" ht="15" hidden="false" customHeight="false" outlineLevel="0" collapsed="false">
      <c r="B36" s="196"/>
      <c r="C36" s="197"/>
      <c r="D36" s="197"/>
      <c r="E36" s="197"/>
      <c r="F36" s="197"/>
      <c r="G36" s="197"/>
      <c r="H36" s="197"/>
      <c r="I36" s="207" t="s">
        <v>112</v>
      </c>
      <c r="J36" s="199"/>
      <c r="K36" s="208" t="n">
        <f aca="false">J34+J35</f>
        <v>106.147943544304</v>
      </c>
    </row>
    <row r="37" customFormat="false" ht="15" hidden="false" customHeight="false" outlineLevel="0" collapsed="false">
      <c r="B37" s="189"/>
      <c r="C37" s="209" t="s">
        <v>158</v>
      </c>
      <c r="D37" s="191"/>
      <c r="E37" s="191"/>
      <c r="F37" s="191"/>
      <c r="G37" s="191"/>
      <c r="H37" s="210"/>
      <c r="I37" s="211" t="n">
        <f aca="false">I30+I34+I35</f>
        <v>50986735.7958</v>
      </c>
      <c r="J37" s="212" t="n">
        <f aca="false">(I37/D10)*invoerblad!E20</f>
        <v>50040.6928464639</v>
      </c>
      <c r="K37" s="213" t="s">
        <v>159</v>
      </c>
    </row>
    <row r="38" customFormat="false" ht="15" hidden="false" customHeight="false" outlineLevel="0" collapsed="false">
      <c r="B38" s="189"/>
      <c r="C38" s="214" t="s">
        <v>160</v>
      </c>
      <c r="D38" s="215"/>
      <c r="E38" s="194"/>
      <c r="F38" s="194"/>
      <c r="G38" s="194"/>
      <c r="H38" s="216" t="s">
        <v>161</v>
      </c>
      <c r="I38" s="217" t="n">
        <f aca="false">J37*D10</f>
        <v>51241669.474779</v>
      </c>
      <c r="J38" s="218" t="n">
        <f aca="false">invoerblad!E20</f>
        <v>1.005</v>
      </c>
      <c r="K38" s="195"/>
    </row>
    <row r="39" customFormat="false" ht="15.75" hidden="false" customHeight="false" outlineLevel="0" collapsed="false">
      <c r="B39" s="219"/>
      <c r="C39" s="220"/>
      <c r="D39" s="220"/>
      <c r="E39" s="220"/>
      <c r="F39" s="220"/>
      <c r="G39" s="220"/>
      <c r="H39" s="220"/>
      <c r="I39" s="221"/>
      <c r="J39" s="220"/>
      <c r="K39" s="222"/>
    </row>
    <row r="40" customFormat="false" ht="15.75" hidden="false" customHeight="false" outlineLevel="0" collapsed="false"/>
  </sheetData>
  <sheetProtection sheet="true" password="cc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8476562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true" outlineLevel="0" max="14" min="14" style="0" width="13.14"/>
  </cols>
  <sheetData>
    <row r="2" customFormat="false" ht="15" hidden="false" customHeight="false" outlineLevel="0" collapsed="false">
      <c r="C2" s="223" t="s">
        <v>162</v>
      </c>
    </row>
    <row r="3" customFormat="false" ht="15" hidden="false" customHeight="false" outlineLevel="0" collapsed="false">
      <c r="C3" s="223"/>
    </row>
    <row r="4" customFormat="false" ht="15.75" hidden="false" customHeight="false" outlineLevel="0" collapsed="false">
      <c r="E4" s="0" t="s">
        <v>105</v>
      </c>
      <c r="F4" s="0" t="n">
        <v>1</v>
      </c>
      <c r="G4" s="0" t="n">
        <f aca="false">F4+1</f>
        <v>2</v>
      </c>
      <c r="H4" s="0" t="n">
        <f aca="false">G4+1</f>
        <v>3</v>
      </c>
      <c r="I4" s="0" t="n">
        <f aca="false">H4+1</f>
        <v>4</v>
      </c>
      <c r="J4" s="0" t="n">
        <f aca="false">I4+1</f>
        <v>5</v>
      </c>
      <c r="K4" s="0" t="n">
        <f aca="false">J4+1</f>
        <v>6</v>
      </c>
      <c r="L4" s="0" t="n">
        <f aca="false">K4+1</f>
        <v>7</v>
      </c>
      <c r="M4" s="0" t="n">
        <f aca="false">L4+1</f>
        <v>8</v>
      </c>
    </row>
    <row r="5" customFormat="false" ht="15" hidden="true" customHeight="false" outlineLevel="1" collapsed="false">
      <c r="B5" s="224" t="s">
        <v>163</v>
      </c>
      <c r="C5" s="101" t="s">
        <v>164</v>
      </c>
      <c r="D5" s="0" t="s">
        <v>165</v>
      </c>
      <c r="E5" s="0" t="s">
        <v>166</v>
      </c>
      <c r="F5" s="225" t="n">
        <v>0.02</v>
      </c>
      <c r="G5" s="225" t="n">
        <v>0.02</v>
      </c>
      <c r="H5" s="225" t="n">
        <v>0.02</v>
      </c>
      <c r="I5" s="225" t="n">
        <v>0.02</v>
      </c>
      <c r="J5" s="225" t="n">
        <v>0.02</v>
      </c>
      <c r="K5" s="225" t="n">
        <v>0.02</v>
      </c>
      <c r="L5" s="225" t="n">
        <v>0.02</v>
      </c>
      <c r="M5" s="225" t="n">
        <v>0.02</v>
      </c>
    </row>
    <row r="6" customFormat="false" ht="15" hidden="true" customHeight="false" outlineLevel="1" collapsed="false">
      <c r="C6" s="0" t="s">
        <v>167</v>
      </c>
      <c r="F6" s="0" t="n">
        <f aca="false">(1+F5)^F4</f>
        <v>1.02</v>
      </c>
      <c r="G6" s="226" t="n">
        <f aca="false">F6*(1+G5)</f>
        <v>1.0404</v>
      </c>
      <c r="H6" s="226" t="n">
        <f aca="false">G6*(1+H5)</f>
        <v>1.061208</v>
      </c>
      <c r="I6" s="226" t="n">
        <f aca="false">H6*(1+I5)</f>
        <v>1.08243216</v>
      </c>
      <c r="J6" s="226" t="n">
        <f aca="false">I6*(1+J5)</f>
        <v>1.1040808032</v>
      </c>
      <c r="K6" s="226" t="n">
        <f aca="false">J6*(1+K5)</f>
        <v>1.126162419264</v>
      </c>
      <c r="L6" s="226" t="n">
        <f aca="false">K6*(1+L5)</f>
        <v>1.14868566764928</v>
      </c>
      <c r="M6" s="226" t="n">
        <f aca="false">L6*(1+M5)</f>
        <v>1.17165938100227</v>
      </c>
    </row>
    <row r="7" customFormat="false" ht="15" hidden="true" customHeight="false" outlineLevel="1" collapsed="false">
      <c r="F7" s="0" t="n">
        <f aca="false">(1+F5)^F4</f>
        <v>1.02</v>
      </c>
      <c r="G7" s="226" t="n">
        <f aca="false">(1+G5)^G4</f>
        <v>1.0404</v>
      </c>
      <c r="H7" s="226" t="n">
        <f aca="false">(1+H5)^H4</f>
        <v>1.061208</v>
      </c>
      <c r="I7" s="226" t="n">
        <f aca="false">(1+I5)^I4</f>
        <v>1.08243216</v>
      </c>
      <c r="J7" s="226" t="n">
        <f aca="false">(1+J5)^J4</f>
        <v>1.1040808032</v>
      </c>
      <c r="K7" s="226" t="n">
        <f aca="false">(1+K5)^K4</f>
        <v>1.126162419264</v>
      </c>
      <c r="L7" s="226" t="n">
        <f aca="false">(1+L5)^L4</f>
        <v>1.14868566764928</v>
      </c>
      <c r="M7" s="226" t="n">
        <f aca="false">(1+M5)^M4</f>
        <v>1.17165938100227</v>
      </c>
    </row>
    <row r="8" customFormat="false" ht="15" hidden="true" customHeight="false" outlineLevel="1" collapsed="false">
      <c r="D8" s="0" t="s">
        <v>165</v>
      </c>
      <c r="E8" s="0" t="s">
        <v>166</v>
      </c>
      <c r="F8" s="225" t="n">
        <v>0.02</v>
      </c>
      <c r="G8" s="225" t="n">
        <v>0.02</v>
      </c>
      <c r="H8" s="225" t="n">
        <v>0.02</v>
      </c>
      <c r="I8" s="225" t="n">
        <v>0.02</v>
      </c>
      <c r="J8" s="225" t="n">
        <v>0.02</v>
      </c>
      <c r="K8" s="225" t="n">
        <v>0.02</v>
      </c>
      <c r="L8" s="225" t="n">
        <v>0.02</v>
      </c>
      <c r="M8" s="225" t="n">
        <v>0.02</v>
      </c>
    </row>
    <row r="9" customFormat="false" ht="15" hidden="true" customHeight="false" outlineLevel="1" collapsed="false">
      <c r="C9" s="0" t="s">
        <v>168</v>
      </c>
      <c r="F9" s="0" t="n">
        <f aca="false">(1+F8)^F4</f>
        <v>1.02</v>
      </c>
      <c r="G9" s="226" t="n">
        <f aca="false">F9*(1+G8)</f>
        <v>1.0404</v>
      </c>
      <c r="H9" s="226" t="n">
        <f aca="false">G9*(1+H8)</f>
        <v>1.061208</v>
      </c>
      <c r="I9" s="226" t="n">
        <f aca="false">H9*(1+I8)</f>
        <v>1.08243216</v>
      </c>
      <c r="J9" s="226" t="n">
        <f aca="false">I9*(1+J8)</f>
        <v>1.1040808032</v>
      </c>
      <c r="K9" s="226" t="n">
        <f aca="false">J9*(1+K8)</f>
        <v>1.126162419264</v>
      </c>
      <c r="L9" s="226" t="n">
        <f aca="false">K9*(1+L8)</f>
        <v>1.14868566764928</v>
      </c>
      <c r="M9" s="226" t="n">
        <f aca="false">L9*(1+M8)</f>
        <v>1.17165938100227</v>
      </c>
    </row>
    <row r="10" customFormat="false" ht="15" hidden="true" customHeight="false" outlineLevel="1" collapsed="false"/>
    <row r="11" customFormat="false" ht="15" hidden="true" customHeight="false" outlineLevel="1" collapsed="false">
      <c r="C11" s="0" t="s">
        <v>169</v>
      </c>
      <c r="E11" s="227" t="n">
        <v>0.045</v>
      </c>
    </row>
    <row r="12" customFormat="false" ht="15" hidden="true" customHeight="false" outlineLevel="1" collapsed="false">
      <c r="C12" s="0" t="s">
        <v>29</v>
      </c>
      <c r="E12" s="225" t="n">
        <v>0.02</v>
      </c>
    </row>
    <row r="13" customFormat="false" ht="15" hidden="true" customHeight="false" outlineLevel="1" collapsed="false">
      <c r="F13" s="0" t="n">
        <v>1</v>
      </c>
      <c r="G13" s="0" t="n">
        <f aca="false">F13+1</f>
        <v>2</v>
      </c>
      <c r="H13" s="0" t="n">
        <f aca="false">G13+1</f>
        <v>3</v>
      </c>
      <c r="I13" s="0" t="n">
        <f aca="false">H13+1</f>
        <v>4</v>
      </c>
      <c r="J13" s="0" t="n">
        <f aca="false">I13+1</f>
        <v>5</v>
      </c>
      <c r="K13" s="0" t="n">
        <f aca="false">J13+1</f>
        <v>6</v>
      </c>
      <c r="L13" s="0" t="n">
        <f aca="false">K13+1</f>
        <v>7</v>
      </c>
      <c r="M13" s="0" t="n">
        <f aca="false">L13+1</f>
        <v>8</v>
      </c>
    </row>
    <row r="14" customFormat="false" ht="15" hidden="true" customHeight="false" outlineLevel="1" collapsed="false">
      <c r="B14" s="224" t="s">
        <v>170</v>
      </c>
      <c r="C14" s="101" t="s">
        <v>164</v>
      </c>
      <c r="D14" s="0" t="s">
        <v>165</v>
      </c>
      <c r="E14" s="0" t="s">
        <v>166</v>
      </c>
      <c r="F14" s="225" t="n">
        <v>0.02</v>
      </c>
      <c r="G14" s="225" t="n">
        <v>0.02</v>
      </c>
      <c r="H14" s="225" t="n">
        <v>0.02</v>
      </c>
      <c r="I14" s="225" t="n">
        <v>0.02</v>
      </c>
      <c r="J14" s="225" t="n">
        <v>0.02</v>
      </c>
      <c r="K14" s="225" t="n">
        <v>0.02</v>
      </c>
      <c r="L14" s="225" t="n">
        <v>0.02</v>
      </c>
      <c r="M14" s="225" t="n">
        <v>0.02</v>
      </c>
    </row>
    <row r="15" customFormat="false" ht="15" hidden="true" customHeight="false" outlineLevel="1" collapsed="false">
      <c r="C15" s="0" t="s">
        <v>171</v>
      </c>
      <c r="F15" s="0" t="n">
        <f aca="false">(1+F14)^F13</f>
        <v>1.02</v>
      </c>
      <c r="G15" s="226" t="n">
        <f aca="false">F15*(1+G14)</f>
        <v>1.0404</v>
      </c>
      <c r="H15" s="226" t="n">
        <f aca="false">G15*(1+H14)</f>
        <v>1.061208</v>
      </c>
      <c r="I15" s="226" t="n">
        <f aca="false">H15*(1+I14)</f>
        <v>1.08243216</v>
      </c>
      <c r="J15" s="226" t="n">
        <f aca="false">I15*(1+J14)</f>
        <v>1.1040808032</v>
      </c>
      <c r="K15" s="226" t="n">
        <f aca="false">J15*(1+K14)</f>
        <v>1.126162419264</v>
      </c>
      <c r="L15" s="226" t="n">
        <f aca="false">K15*(1+L14)</f>
        <v>1.14868566764928</v>
      </c>
      <c r="M15" s="226" t="n">
        <f aca="false">L15*(1+M14)</f>
        <v>1.17165938100227</v>
      </c>
    </row>
    <row r="16" customFormat="false" ht="15" hidden="true" customHeight="false" outlineLevel="1" collapsed="false">
      <c r="D16" s="0" t="s">
        <v>165</v>
      </c>
      <c r="E16" s="0" t="s">
        <v>166</v>
      </c>
      <c r="F16" s="225" t="n">
        <v>0.02</v>
      </c>
      <c r="G16" s="225" t="n">
        <v>0.02</v>
      </c>
      <c r="H16" s="225" t="n">
        <v>0.02</v>
      </c>
      <c r="I16" s="225" t="n">
        <v>0.02</v>
      </c>
      <c r="J16" s="225" t="n">
        <v>0.02</v>
      </c>
      <c r="K16" s="225" t="n">
        <v>0.02</v>
      </c>
      <c r="L16" s="225" t="n">
        <v>0.02</v>
      </c>
      <c r="M16" s="225" t="n">
        <v>0.02</v>
      </c>
    </row>
    <row r="17" customFormat="false" ht="15" hidden="true" customHeight="false" outlineLevel="1" collapsed="false">
      <c r="C17" s="0" t="s">
        <v>172</v>
      </c>
      <c r="F17" s="0" t="n">
        <f aca="false">(1+F16)^F13</f>
        <v>1.02</v>
      </c>
      <c r="G17" s="226" t="n">
        <f aca="false">F17*(1+G16)</f>
        <v>1.0404</v>
      </c>
      <c r="H17" s="226" t="n">
        <f aca="false">G17*(1+H16)</f>
        <v>1.061208</v>
      </c>
      <c r="I17" s="226" t="n">
        <f aca="false">H17*(1+I16)</f>
        <v>1.08243216</v>
      </c>
      <c r="J17" s="226" t="n">
        <f aca="false">I17*(1+J16)</f>
        <v>1.1040808032</v>
      </c>
      <c r="K17" s="226" t="n">
        <f aca="false">J17*(1+K16)</f>
        <v>1.126162419264</v>
      </c>
      <c r="L17" s="226" t="n">
        <f aca="false">K17*(1+L16)</f>
        <v>1.14868566764928</v>
      </c>
      <c r="M17" s="226" t="n">
        <f aca="false">L17*(1+M16)</f>
        <v>1.17165938100227</v>
      </c>
    </row>
    <row r="18" customFormat="false" ht="15" hidden="true" customHeight="false" outlineLevel="1" collapsed="false"/>
    <row r="19" customFormat="false" ht="15" hidden="true" customHeight="false" outlineLevel="1" collapsed="false">
      <c r="C19" s="0" t="s">
        <v>169</v>
      </c>
      <c r="E19" s="227" t="n">
        <v>0.045</v>
      </c>
    </row>
    <row r="20" customFormat="false" ht="15" hidden="true" customHeight="false" outlineLevel="1" collapsed="false">
      <c r="C20" s="0" t="s">
        <v>29</v>
      </c>
      <c r="E20" s="225" t="n">
        <v>0.02</v>
      </c>
    </row>
    <row r="21" customFormat="false" ht="15" hidden="true" customHeight="false" outlineLevel="1" collapsed="false"/>
    <row r="22" customFormat="false" ht="15.75" hidden="false" customHeight="false" outlineLevel="0" collapsed="false">
      <c r="B22" s="228" t="s">
        <v>132</v>
      </c>
      <c r="C22" s="229" t="s">
        <v>173</v>
      </c>
      <c r="D22" s="230"/>
      <c r="E22" s="231" t="s">
        <v>174</v>
      </c>
      <c r="F22" s="230" t="n">
        <f aca="false">F4</f>
        <v>1</v>
      </c>
      <c r="G22" s="230" t="n">
        <f aca="false">G4</f>
        <v>2</v>
      </c>
      <c r="H22" s="230" t="n">
        <f aca="false">H4</f>
        <v>3</v>
      </c>
      <c r="I22" s="230" t="n">
        <f aca="false">I4</f>
        <v>4</v>
      </c>
      <c r="J22" s="230" t="n">
        <f aca="false">J4</f>
        <v>5</v>
      </c>
      <c r="K22" s="230" t="n">
        <f aca="false">K4</f>
        <v>6</v>
      </c>
      <c r="L22" s="230" t="n">
        <f aca="false">L4</f>
        <v>7</v>
      </c>
      <c r="M22" s="232" t="n">
        <f aca="false">M4</f>
        <v>8</v>
      </c>
    </row>
    <row r="23" customFormat="false" ht="15" hidden="false" customHeight="false" outlineLevel="0" collapsed="false">
      <c r="B23" s="196"/>
      <c r="C23" s="233" t="s">
        <v>97</v>
      </c>
      <c r="D23" s="234" t="s">
        <v>174</v>
      </c>
      <c r="E23" s="235" t="n">
        <f aca="false">SUM(F23:M23)</f>
        <v>1</v>
      </c>
      <c r="F23" s="236" t="n">
        <f aca="false">invoerblad!E14</f>
        <v>0</v>
      </c>
      <c r="G23" s="236" t="n">
        <f aca="false">invoerblad!F14</f>
        <v>0.2</v>
      </c>
      <c r="H23" s="236" t="n">
        <f aca="false">invoerblad!G14</f>
        <v>0.25</v>
      </c>
      <c r="I23" s="236" t="n">
        <f aca="false">invoerblad!H14</f>
        <v>0.25</v>
      </c>
      <c r="J23" s="236" t="n">
        <f aca="false">invoerblad!I14</f>
        <v>0.3</v>
      </c>
      <c r="K23" s="236" t="n">
        <f aca="false">invoerblad!J14</f>
        <v>0</v>
      </c>
      <c r="L23" s="236" t="n">
        <f aca="false">invoerblad!K14</f>
        <v>0</v>
      </c>
      <c r="M23" s="237" t="n">
        <f aca="false">invoerblad!L14</f>
        <v>0</v>
      </c>
    </row>
    <row r="24" customFormat="false" ht="15" hidden="true" customHeight="false" outlineLevel="1" collapsed="false">
      <c r="B24" s="196"/>
      <c r="C24" s="238" t="s">
        <v>100</v>
      </c>
      <c r="D24" s="197" t="n">
        <f aca="false">'overzicht kba'!D8</f>
        <v>600</v>
      </c>
      <c r="E24" s="239" t="n">
        <f aca="false">'overzicht kba'!I15</f>
        <v>99173553.7190083</v>
      </c>
      <c r="F24" s="197"/>
      <c r="G24" s="197"/>
      <c r="H24" s="197"/>
      <c r="I24" s="197"/>
      <c r="J24" s="197"/>
      <c r="K24" s="197"/>
      <c r="L24" s="197"/>
      <c r="M24" s="240"/>
    </row>
    <row r="25" customFormat="false" ht="15" hidden="true" customHeight="false" outlineLevel="1" collapsed="false">
      <c r="B25" s="196"/>
      <c r="C25" s="238" t="s">
        <v>101</v>
      </c>
      <c r="D25" s="197" t="n">
        <f aca="false">'overzicht kba'!D9</f>
        <v>424</v>
      </c>
      <c r="E25" s="239" t="n">
        <f aca="false">'overzicht kba'!I16</f>
        <v>87603305.785124</v>
      </c>
      <c r="F25" s="197"/>
      <c r="G25" s="197"/>
      <c r="H25" s="197"/>
      <c r="I25" s="197"/>
      <c r="J25" s="197"/>
      <c r="K25" s="197"/>
      <c r="L25" s="197"/>
      <c r="M25" s="240"/>
    </row>
    <row r="26" customFormat="false" ht="15" hidden="false" customHeight="false" outlineLevel="0" collapsed="false">
      <c r="B26" s="196"/>
      <c r="C26" s="238" t="s">
        <v>102</v>
      </c>
      <c r="D26" s="197" t="n">
        <f aca="false">'overzicht kba'!D10</f>
        <v>1024</v>
      </c>
      <c r="E26" s="241" t="n">
        <f aca="false">'overzicht kba'!I17</f>
        <v>186776859.504132</v>
      </c>
      <c r="F26" s="242" t="n">
        <f aca="false">F23*$E$26*F9</f>
        <v>0</v>
      </c>
      <c r="G26" s="242" t="n">
        <f aca="false">G23*$E$26*G9</f>
        <v>38864528.9256198</v>
      </c>
      <c r="H26" s="242" t="n">
        <f aca="false">H23*$E$26*H9</f>
        <v>49552274.3801653</v>
      </c>
      <c r="I26" s="242" t="n">
        <f aca="false">I23*$E$26*I9</f>
        <v>50543319.8677686</v>
      </c>
      <c r="J26" s="242" t="n">
        <f aca="false">J23*$E$26*J9</f>
        <v>61865023.5181488</v>
      </c>
      <c r="K26" s="242" t="n">
        <f aca="false">K23*$E$26*K9</f>
        <v>0</v>
      </c>
      <c r="L26" s="242" t="n">
        <f aca="false">L23*$E$26*L9</f>
        <v>0</v>
      </c>
      <c r="M26" s="243" t="n">
        <f aca="false">M23*$E$26*M9</f>
        <v>0</v>
      </c>
      <c r="N26" s="244" t="n">
        <f aca="false">SUM(F26:M26)</f>
        <v>200825146.691702</v>
      </c>
    </row>
    <row r="27" customFormat="false" ht="15" hidden="false" customHeight="false" outlineLevel="0" collapsed="false">
      <c r="B27" s="196"/>
      <c r="C27" s="197"/>
      <c r="D27" s="197"/>
      <c r="E27" s="245"/>
      <c r="F27" s="197" t="n">
        <f aca="false">F4</f>
        <v>1</v>
      </c>
      <c r="G27" s="197" t="n">
        <f aca="false">G4</f>
        <v>2</v>
      </c>
      <c r="H27" s="197" t="n">
        <f aca="false">H4</f>
        <v>3</v>
      </c>
      <c r="I27" s="197" t="n">
        <f aca="false">I4</f>
        <v>4</v>
      </c>
      <c r="J27" s="197" t="n">
        <f aca="false">J4</f>
        <v>5</v>
      </c>
      <c r="K27" s="197" t="n">
        <f aca="false">K4</f>
        <v>6</v>
      </c>
      <c r="L27" s="197" t="n">
        <f aca="false">L4</f>
        <v>7</v>
      </c>
      <c r="M27" s="240" t="n">
        <f aca="false">M4</f>
        <v>8</v>
      </c>
      <c r="N27" s="244"/>
    </row>
    <row r="28" customFormat="false" ht="15" hidden="false" customHeight="false" outlineLevel="0" collapsed="false">
      <c r="B28" s="246" t="s">
        <v>12</v>
      </c>
      <c r="C28" s="234" t="s">
        <v>144</v>
      </c>
      <c r="D28" s="234" t="s">
        <v>174</v>
      </c>
      <c r="E28" s="247" t="n">
        <f aca="false">SUM(F28:M28)</f>
        <v>1</v>
      </c>
      <c r="F28" s="248" t="n">
        <f aca="false">invoerblad!E13</f>
        <v>0.005</v>
      </c>
      <c r="G28" s="248" t="n">
        <f aca="false">invoerblad!F13</f>
        <v>0.25</v>
      </c>
      <c r="H28" s="248" t="n">
        <f aca="false">invoerblad!G13</f>
        <v>0.35</v>
      </c>
      <c r="I28" s="248" t="n">
        <f aca="false">invoerblad!H13</f>
        <v>0.29</v>
      </c>
      <c r="J28" s="248" t="n">
        <f aca="false">invoerblad!I13</f>
        <v>0.105</v>
      </c>
      <c r="K28" s="248" t="n">
        <f aca="false">invoerblad!J13</f>
        <v>0</v>
      </c>
      <c r="L28" s="248" t="n">
        <f aca="false">invoerblad!K13</f>
        <v>0</v>
      </c>
      <c r="M28" s="249" t="n">
        <f aca="false">invoerblad!L13</f>
        <v>0</v>
      </c>
      <c r="N28" s="244"/>
    </row>
    <row r="29" customFormat="false" ht="15" hidden="true" customHeight="false" outlineLevel="1" collapsed="false">
      <c r="B29" s="196"/>
      <c r="C29" s="197" t="s">
        <v>137</v>
      </c>
      <c r="D29" s="197" t="n">
        <f aca="false">'overzicht kba'!D8</f>
        <v>600</v>
      </c>
      <c r="E29" s="239" t="n">
        <f aca="false">'overzicht kba'!I21</f>
        <v>71997187.5</v>
      </c>
      <c r="F29" s="197"/>
      <c r="G29" s="197"/>
      <c r="H29" s="197"/>
      <c r="I29" s="197"/>
      <c r="J29" s="197"/>
      <c r="K29" s="197"/>
      <c r="L29" s="197"/>
      <c r="M29" s="240"/>
      <c r="N29" s="244"/>
    </row>
    <row r="30" customFormat="false" ht="15" hidden="true" customHeight="false" outlineLevel="1" collapsed="false">
      <c r="B30" s="196"/>
      <c r="C30" s="197" t="s">
        <v>101</v>
      </c>
      <c r="D30" s="197" t="n">
        <f aca="false">'overzicht kba'!D9</f>
        <v>424</v>
      </c>
      <c r="E30" s="239" t="n">
        <f aca="false">'overzicht kba'!I22</f>
        <v>62681711.4</v>
      </c>
      <c r="F30" s="197"/>
      <c r="G30" s="197"/>
      <c r="H30" s="197"/>
      <c r="I30" s="197"/>
      <c r="J30" s="197"/>
      <c r="K30" s="197"/>
      <c r="L30" s="197"/>
      <c r="M30" s="240"/>
      <c r="N30" s="244"/>
    </row>
    <row r="31" customFormat="false" ht="15" hidden="false" customHeight="false" outlineLevel="0" collapsed="false">
      <c r="B31" s="196"/>
      <c r="C31" s="250" t="s">
        <v>147</v>
      </c>
      <c r="D31" s="197" t="n">
        <f aca="false">'overzicht kba'!D10</f>
        <v>1024</v>
      </c>
      <c r="E31" s="239" t="n">
        <f aca="false">'overzicht kba'!I23</f>
        <v>134678898.9</v>
      </c>
      <c r="F31" s="242" t="n">
        <f aca="false">F28*$E$31*F6</f>
        <v>686862.38439</v>
      </c>
      <c r="G31" s="242" t="n">
        <f aca="false">G28*$E$31*G6</f>
        <v>35029981.60389</v>
      </c>
      <c r="H31" s="242" t="n">
        <f aca="false">H28*$E$31*H6</f>
        <v>50022813.7303549</v>
      </c>
      <c r="I31" s="242" t="n">
        <f aca="false">I28*$E$31*I6</f>
        <v>42276423.7183971</v>
      </c>
      <c r="J31" s="242" t="n">
        <f aca="false">J28*$E$31*J6</f>
        <v>15613120.6215184</v>
      </c>
      <c r="K31" s="242" t="n">
        <f aca="false">K28*$E$31*K6</f>
        <v>0</v>
      </c>
      <c r="L31" s="242" t="n">
        <f aca="false">L28*$E$31*L6</f>
        <v>0</v>
      </c>
      <c r="M31" s="243" t="n">
        <f aca="false">M28*$E$31*M6</f>
        <v>0</v>
      </c>
      <c r="N31" s="244" t="n">
        <f aca="false">SUM(F31:M31)</f>
        <v>143629202.05855</v>
      </c>
    </row>
    <row r="32" customFormat="false" ht="15.75" hidden="false" customHeight="false" outlineLevel="0" collapsed="false">
      <c r="B32" s="219"/>
      <c r="C32" s="251" t="s">
        <v>175</v>
      </c>
      <c r="D32" s="252"/>
      <c r="E32" s="253" t="n">
        <f aca="false">E26-E31</f>
        <v>52097960.6041322</v>
      </c>
      <c r="F32" s="220"/>
      <c r="G32" s="220"/>
      <c r="H32" s="220"/>
      <c r="I32" s="220"/>
      <c r="J32" s="220"/>
      <c r="K32" s="220"/>
      <c r="L32" s="220"/>
      <c r="M32" s="222"/>
      <c r="N32" s="244"/>
    </row>
    <row r="33" customFormat="false" ht="16.5" hidden="false" customHeight="false" outlineLevel="0" collapsed="false">
      <c r="C33" s="254"/>
      <c r="D33" s="255"/>
      <c r="E33" s="256"/>
      <c r="N33" s="244"/>
    </row>
    <row r="34" customFormat="false" ht="15.75" hidden="false" customHeight="false" outlineLevel="0" collapsed="false">
      <c r="B34" s="257"/>
      <c r="C34" s="258" t="s">
        <v>176</v>
      </c>
      <c r="D34" s="259"/>
      <c r="E34" s="260" t="n">
        <f aca="false">E75</f>
        <v>51241669.474779</v>
      </c>
      <c r="F34" s="261" t="n">
        <f aca="false">F75</f>
        <v>5226650.28642746</v>
      </c>
      <c r="G34" s="261" t="n">
        <f aca="false">G75</f>
        <v>10662366.584312</v>
      </c>
      <c r="H34" s="261" t="n">
        <f aca="false">H75</f>
        <v>10875613.9159983</v>
      </c>
      <c r="I34" s="261" t="n">
        <f aca="false">I75</f>
        <v>27732815.4857955</v>
      </c>
      <c r="J34" s="261" t="n">
        <f aca="false">J75</f>
        <v>0</v>
      </c>
      <c r="K34" s="261" t="n">
        <f aca="false">K75</f>
        <v>0</v>
      </c>
      <c r="L34" s="261" t="n">
        <f aca="false">L75</f>
        <v>0</v>
      </c>
      <c r="M34" s="262" t="n">
        <f aca="false">M75</f>
        <v>0</v>
      </c>
      <c r="N34" s="263" t="n">
        <f aca="false">SUM(F34:M34)</f>
        <v>54497446.2725333</v>
      </c>
    </row>
    <row r="35" customFormat="false" ht="15" hidden="false" customHeight="false" outlineLevel="0" collapsed="false">
      <c r="B35" s="264"/>
      <c r="C35" s="265" t="s">
        <v>177</v>
      </c>
      <c r="D35" s="266" t="s">
        <v>178</v>
      </c>
      <c r="E35" s="239" t="n">
        <f aca="false">E31+E34</f>
        <v>185920568.374779</v>
      </c>
      <c r="F35" s="239" t="n">
        <f aca="false">F31+F34</f>
        <v>5913512.67081746</v>
      </c>
      <c r="G35" s="239" t="n">
        <f aca="false">G31+G34</f>
        <v>45692348.188202</v>
      </c>
      <c r="H35" s="239" t="n">
        <f aca="false">H31+H34</f>
        <v>60898427.6463532</v>
      </c>
      <c r="I35" s="239" t="n">
        <f aca="false">I31+I34</f>
        <v>70009239.2041927</v>
      </c>
      <c r="J35" s="239" t="n">
        <f aca="false">J31+J34</f>
        <v>15613120.6215184</v>
      </c>
      <c r="K35" s="239" t="n">
        <f aca="false">K31+K34</f>
        <v>0</v>
      </c>
      <c r="L35" s="239" t="n">
        <f aca="false">L31+L34</f>
        <v>0</v>
      </c>
      <c r="M35" s="267" t="n">
        <f aca="false">M31+M34</f>
        <v>0</v>
      </c>
      <c r="N35" s="244" t="n">
        <f aca="false">SUM(F35:M35)</f>
        <v>198126648.331084</v>
      </c>
    </row>
    <row r="36" customFormat="false" ht="15" hidden="false" customHeight="false" outlineLevel="0" collapsed="false">
      <c r="B36" s="264"/>
      <c r="C36" s="268" t="s">
        <v>179</v>
      </c>
      <c r="D36" s="197"/>
      <c r="E36" s="197"/>
      <c r="F36" s="269" t="n">
        <f aca="false">F26-F35</f>
        <v>-5913512.67081746</v>
      </c>
      <c r="G36" s="269" t="n">
        <f aca="false">G26-G35</f>
        <v>-6827819.26258218</v>
      </c>
      <c r="H36" s="269" t="n">
        <f aca="false">H26-H35</f>
        <v>-11346153.2661879</v>
      </c>
      <c r="I36" s="269" t="n">
        <f aca="false">I26-I35</f>
        <v>-19465919.3364241</v>
      </c>
      <c r="J36" s="269" t="n">
        <f aca="false">J26-J35</f>
        <v>46251902.8966304</v>
      </c>
      <c r="K36" s="269" t="n">
        <f aca="false">K26-K35</f>
        <v>0</v>
      </c>
      <c r="L36" s="269" t="n">
        <f aca="false">L26-L35</f>
        <v>0</v>
      </c>
      <c r="M36" s="270" t="n">
        <f aca="false">M26-M35</f>
        <v>0</v>
      </c>
      <c r="N36" s="244" t="n">
        <f aca="false">SUM(F36:M36)</f>
        <v>2698498.3606188</v>
      </c>
    </row>
    <row r="37" customFormat="false" ht="15" hidden="false" customHeight="false" outlineLevel="0" collapsed="false">
      <c r="B37" s="264"/>
      <c r="C37" s="233" t="s">
        <v>180</v>
      </c>
      <c r="D37" s="197"/>
      <c r="E37" s="197"/>
      <c r="F37" s="269" t="n">
        <f aca="false">IF(F36=0,0,IF(E38&lt;0,E38*$E$11,E38*$E$12))</f>
        <v>0</v>
      </c>
      <c r="G37" s="269" t="n">
        <f aca="false">IF(G36=0,0,IF(F38&lt;0,F38*$E$11,F38*$E$12))</f>
        <v>-266108.070186786</v>
      </c>
      <c r="H37" s="269" t="n">
        <f aca="false">IF(H36=0,0,IF(G38&lt;0,G38*$E$11,G38*$E$12))</f>
        <v>-585334.800161389</v>
      </c>
      <c r="I37" s="269" t="n">
        <f aca="false">IF(I36=0,0,IF(H38&lt;0,H38*$E$11,H38*$E$12))</f>
        <v>-1122251.76314711</v>
      </c>
      <c r="J37" s="269" t="n">
        <f aca="false">IF(J36=0,0,IF(I38&lt;0,I38*$E$11,I38*$E$12))</f>
        <v>-2048719.46262781</v>
      </c>
      <c r="K37" s="269" t="n">
        <f aca="false">IF(K36=0,0,IF(J38&lt;0,J38*$E$11,J38*$E$12))</f>
        <v>0</v>
      </c>
      <c r="L37" s="269" t="n">
        <f aca="false">IF(L36=0,0,IF(K38&lt;0,K38*$E$11,K38*$E$12))</f>
        <v>0</v>
      </c>
      <c r="M37" s="270" t="n">
        <f aca="false">IF(M36=0,0,IF(L38&lt;0,L38*$E$11,L38*$E$12))</f>
        <v>0</v>
      </c>
      <c r="N37" s="244" t="n">
        <f aca="false">SUM(F37:M37)</f>
        <v>-4022414.09612309</v>
      </c>
    </row>
    <row r="38" customFormat="false" ht="15.75" hidden="false" customHeight="false" outlineLevel="0" collapsed="false">
      <c r="B38" s="271"/>
      <c r="C38" s="272" t="s">
        <v>181</v>
      </c>
      <c r="D38" s="273" t="s">
        <v>182</v>
      </c>
      <c r="E38" s="274" t="n">
        <v>0</v>
      </c>
      <c r="F38" s="275" t="n">
        <f aca="false">E38+F36+F37</f>
        <v>-5913512.67081746</v>
      </c>
      <c r="G38" s="275" t="n">
        <f aca="false">F38+G36+G37</f>
        <v>-13007440.0035864</v>
      </c>
      <c r="H38" s="275" t="n">
        <f aca="false">G38+H36+H37</f>
        <v>-24938928.0699357</v>
      </c>
      <c r="I38" s="275" t="n">
        <f aca="false">H38+I36+I37</f>
        <v>-45527099.1695069</v>
      </c>
      <c r="J38" s="276" t="n">
        <f aca="false">I38+J36+J37</f>
        <v>-1323915.7355043</v>
      </c>
      <c r="K38" s="275" t="n">
        <f aca="false">J38+K36+K37</f>
        <v>-1323915.7355043</v>
      </c>
      <c r="L38" s="275" t="n">
        <f aca="false">K38+L36+L37</f>
        <v>-1323915.7355043</v>
      </c>
      <c r="M38" s="277" t="n">
        <f aca="false">L38+M36+M37</f>
        <v>-1323915.7355043</v>
      </c>
      <c r="N38" s="244"/>
    </row>
    <row r="39" customFormat="false" ht="16.5" hidden="false" customHeight="false" outlineLevel="0" collapsed="false">
      <c r="C39" s="278"/>
    </row>
    <row r="40" customFormat="false" ht="15" hidden="false" customHeight="false" outlineLevel="0" collapsed="false">
      <c r="B40" s="279" t="s">
        <v>183</v>
      </c>
      <c r="C40" s="280" t="s">
        <v>130</v>
      </c>
      <c r="D40" s="281" t="n">
        <f aca="false">E26</f>
        <v>186776859.504132</v>
      </c>
    </row>
    <row r="41" customFormat="false" ht="15" hidden="false" customHeight="false" outlineLevel="0" collapsed="false">
      <c r="B41" s="282" t="s">
        <v>184</v>
      </c>
      <c r="C41" s="283" t="s">
        <v>144</v>
      </c>
      <c r="D41" s="284" t="n">
        <f aca="false">E31+E34</f>
        <v>185920568.374779</v>
      </c>
      <c r="F41" s="285"/>
    </row>
    <row r="42" customFormat="false" ht="15" hidden="false" customHeight="false" outlineLevel="0" collapsed="false">
      <c r="B42" s="286"/>
      <c r="C42" s="283" t="s">
        <v>185</v>
      </c>
      <c r="D42" s="284" t="n">
        <f aca="false">N31-E31+N34-E34</f>
        <v>12206079.9563047</v>
      </c>
    </row>
    <row r="43" customFormat="false" ht="15" hidden="false" customHeight="false" outlineLevel="0" collapsed="false">
      <c r="B43" s="286"/>
      <c r="C43" s="283" t="s">
        <v>186</v>
      </c>
      <c r="D43" s="284" t="n">
        <f aca="false">N26-E26</f>
        <v>14048287.1875702</v>
      </c>
      <c r="F43" s="285"/>
      <c r="I43" s="255"/>
    </row>
    <row r="44" customFormat="false" ht="15" hidden="false" customHeight="false" outlineLevel="0" collapsed="false">
      <c r="B44" s="286"/>
      <c r="C44" s="283" t="s">
        <v>180</v>
      </c>
      <c r="D44" s="284" t="n">
        <f aca="false">N37</f>
        <v>-4022414.09612309</v>
      </c>
    </row>
    <row r="45" customFormat="false" ht="15" hidden="false" customHeight="false" outlineLevel="0" collapsed="false">
      <c r="B45" s="286"/>
      <c r="C45" s="287" t="s">
        <v>187</v>
      </c>
      <c r="D45" s="288" t="n">
        <f aca="false">D40-D41-D42+D43+D44</f>
        <v>-1323915.73550428</v>
      </c>
    </row>
    <row r="46" customFormat="false" ht="15" hidden="false" customHeight="false" outlineLevel="0" collapsed="false">
      <c r="B46" s="286"/>
      <c r="C46" s="283" t="s">
        <v>188</v>
      </c>
      <c r="D46" s="284" t="s">
        <v>189</v>
      </c>
    </row>
    <row r="47" customFormat="false" ht="15.75" hidden="false" customHeight="false" outlineLevel="0" collapsed="false">
      <c r="B47" s="289"/>
      <c r="C47" s="290"/>
      <c r="D47" s="291"/>
    </row>
    <row r="49" customFormat="false" ht="15" hidden="true" customHeight="false" outlineLevel="1" collapsed="false">
      <c r="C49" s="292"/>
      <c r="D49" s="244"/>
    </row>
    <row r="50" customFormat="false" ht="15" hidden="true" customHeight="false" outlineLevel="1" collapsed="false">
      <c r="C50" s="67" t="s">
        <v>190</v>
      </c>
      <c r="D50" s="65"/>
      <c r="E50" s="293" t="n">
        <v>50000000</v>
      </c>
      <c r="F50" s="293" t="n">
        <f aca="false">F28*$E$50*F17</f>
        <v>255000</v>
      </c>
      <c r="G50" s="293" t="n">
        <f aca="false">G28*$E$50*G17</f>
        <v>13005000</v>
      </c>
      <c r="H50" s="293" t="n">
        <f aca="false">H28*$E$50*H17</f>
        <v>18571140</v>
      </c>
      <c r="I50" s="293" t="n">
        <f aca="false">I28*$E$50*I17</f>
        <v>15695266.32</v>
      </c>
      <c r="J50" s="293" t="n">
        <f aca="false">J28*$E$50*J17</f>
        <v>5796424.2168</v>
      </c>
      <c r="K50" s="293" t="n">
        <f aca="false">K28*$E$50*K17</f>
        <v>0</v>
      </c>
      <c r="L50" s="293" t="n">
        <f aca="false">L28*$E$50*L17</f>
        <v>0</v>
      </c>
      <c r="M50" s="293" t="n">
        <f aca="false">M28*$E$50*M17</f>
        <v>0</v>
      </c>
      <c r="N50" s="293" t="n">
        <f aca="false">SUM(F50:M50)</f>
        <v>53322830.5368</v>
      </c>
    </row>
    <row r="51" customFormat="false" ht="15" hidden="true" customHeight="false" outlineLevel="1" collapsed="false">
      <c r="C51" s="294" t="s">
        <v>191</v>
      </c>
      <c r="E51" s="244" t="n">
        <f aca="false">E31+E50</f>
        <v>184678898.9</v>
      </c>
      <c r="F51" s="244" t="n">
        <f aca="false">F31+F50</f>
        <v>941862.38439</v>
      </c>
      <c r="G51" s="244" t="n">
        <f aca="false">G31+G50</f>
        <v>48034981.60389</v>
      </c>
      <c r="H51" s="244" t="n">
        <f aca="false">H31+H50</f>
        <v>68593953.7303549</v>
      </c>
      <c r="I51" s="244" t="n">
        <f aca="false">I31+I50</f>
        <v>57971690.0383971</v>
      </c>
      <c r="J51" s="244" t="n">
        <f aca="false">J31+J50</f>
        <v>21409544.8383184</v>
      </c>
      <c r="K51" s="244" t="n">
        <f aca="false">K31+K50</f>
        <v>0</v>
      </c>
      <c r="L51" s="244" t="n">
        <f aca="false">L31+L50</f>
        <v>0</v>
      </c>
      <c r="M51" s="244" t="n">
        <f aca="false">M31+M50</f>
        <v>0</v>
      </c>
      <c r="N51" s="244" t="n">
        <f aca="false">SUM(F51:M51)</f>
        <v>196952032.59535</v>
      </c>
    </row>
    <row r="52" customFormat="false" ht="15" hidden="true" customHeight="false" outlineLevel="1" collapsed="false">
      <c r="C52" s="101" t="s">
        <v>179</v>
      </c>
      <c r="D52" s="244"/>
      <c r="E52" s="244"/>
      <c r="F52" s="244" t="n">
        <f aca="false">F26-F51</f>
        <v>-941862.38439</v>
      </c>
      <c r="G52" s="244" t="n">
        <f aca="false">G26-G51</f>
        <v>-9170452.67827017</v>
      </c>
      <c r="H52" s="244" t="n">
        <f aca="false">H26-H51</f>
        <v>-19041679.3501896</v>
      </c>
      <c r="I52" s="244" t="n">
        <f aca="false">I26-I51</f>
        <v>-7428370.17062851</v>
      </c>
      <c r="J52" s="244" t="n">
        <f aca="false">J26-J51</f>
        <v>40455478.6798304</v>
      </c>
      <c r="K52" s="244" t="n">
        <f aca="false">K26-K51</f>
        <v>0</v>
      </c>
      <c r="L52" s="244" t="n">
        <f aca="false">L26-L51</f>
        <v>0</v>
      </c>
      <c r="M52" s="244" t="n">
        <f aca="false">M26-M51</f>
        <v>0</v>
      </c>
      <c r="N52" s="244" t="n">
        <f aca="false">SUM(F52:M52)</f>
        <v>3873114.09635207</v>
      </c>
    </row>
    <row r="53" customFormat="false" ht="15" hidden="true" customHeight="false" outlineLevel="1" collapsed="false">
      <c r="C53" s="107" t="s">
        <v>180</v>
      </c>
      <c r="D53" s="244"/>
      <c r="E53" s="244"/>
      <c r="F53" s="244" t="n">
        <f aca="false">IF(F52=0,0,IF(E54&lt;0,E54*$E$11,E54*$E$12))</f>
        <v>0</v>
      </c>
      <c r="G53" s="244" t="n">
        <f aca="false">IF(G52=0,0,IF(F54&lt;0,F54*$E$11,F54*$E$12))</f>
        <v>-42383.80729755</v>
      </c>
      <c r="H53" s="244" t="n">
        <f aca="false">IF(H52=0,0,IF(G54&lt;0,G54*$E$11,G54*$E$12))</f>
        <v>-456961.449148097</v>
      </c>
      <c r="I53" s="244" t="n">
        <f aca="false">IF(I52=0,0,IF(H54&lt;0,H54*$E$11,H54*$E$12))</f>
        <v>-1334400.2851183</v>
      </c>
      <c r="J53" s="244" t="n">
        <f aca="false">IF(J52=0,0,IF(I54&lt;0,I54*$E$11,I54*$E$12))</f>
        <v>-1728724.9556269</v>
      </c>
      <c r="K53" s="244" t="n">
        <f aca="false">IF(K52=0,0,IF(J54&lt;0,J54*$E$11,J54*$E$12))</f>
        <v>0</v>
      </c>
      <c r="L53" s="244" t="n">
        <f aca="false">IF(L52=0,0,IF(K54&lt;0,K54*$E$11,K54*$E$12))</f>
        <v>0</v>
      </c>
      <c r="M53" s="244" t="n">
        <f aca="false">IF(M52=0,0,IF(L54&lt;0,L54*$E$11,L54*$E$12))</f>
        <v>0</v>
      </c>
      <c r="N53" s="244" t="n">
        <f aca="false">SUM(F53:M53)</f>
        <v>-3562470.49719084</v>
      </c>
    </row>
    <row r="54" customFormat="false" ht="15" hidden="true" customHeight="false" outlineLevel="1" collapsed="false">
      <c r="C54" s="278" t="s">
        <v>181</v>
      </c>
      <c r="D54" s="244"/>
      <c r="E54" s="244"/>
      <c r="F54" s="244" t="n">
        <f aca="false">E54+F52+F53</f>
        <v>-941862.38439</v>
      </c>
      <c r="G54" s="244" t="n">
        <f aca="false">F54+G52+G53</f>
        <v>-10154698.8699577</v>
      </c>
      <c r="H54" s="244" t="n">
        <f aca="false">G54+H52+H53</f>
        <v>-29653339.6692955</v>
      </c>
      <c r="I54" s="244" t="n">
        <f aca="false">H54+I52+I53</f>
        <v>-38416110.1250423</v>
      </c>
      <c r="J54" s="244" t="n">
        <f aca="false">I54+J52+J53</f>
        <v>310643.599161226</v>
      </c>
      <c r="K54" s="244" t="n">
        <f aca="false">J54+K52+K53</f>
        <v>310643.599161226</v>
      </c>
      <c r="L54" s="244" t="n">
        <f aca="false">K54+L52+L53</f>
        <v>310643.599161226</v>
      </c>
      <c r="M54" s="244" t="n">
        <f aca="false">L54+M52+M53</f>
        <v>310643.599161226</v>
      </c>
      <c r="N54" s="244"/>
    </row>
    <row r="55" customFormat="false" ht="15.75" hidden="true" customHeight="false" outlineLevel="1" collapsed="false">
      <c r="C55" s="292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</row>
    <row r="56" customFormat="false" ht="15" hidden="true" customHeight="false" outlineLevel="1" collapsed="false">
      <c r="B56" s="279" t="s">
        <v>183</v>
      </c>
      <c r="C56" s="280" t="s">
        <v>130</v>
      </c>
      <c r="D56" s="281" t="n">
        <f aca="false">E26</f>
        <v>186776859.504132</v>
      </c>
      <c r="E56" s="244"/>
      <c r="F56" s="244"/>
      <c r="G56" s="244"/>
      <c r="H56" s="244"/>
      <c r="I56" s="244"/>
      <c r="J56" s="244"/>
      <c r="K56" s="244"/>
      <c r="L56" s="244"/>
      <c r="M56" s="244"/>
      <c r="N56" s="244"/>
    </row>
    <row r="57" customFormat="false" ht="15" hidden="true" customHeight="false" outlineLevel="1" collapsed="false">
      <c r="B57" s="282" t="s">
        <v>184</v>
      </c>
      <c r="C57" s="283" t="s">
        <v>192</v>
      </c>
      <c r="D57" s="284" t="n">
        <f aca="false">E31+E50</f>
        <v>184678898.9</v>
      </c>
      <c r="E57" s="244"/>
      <c r="F57" s="244"/>
      <c r="G57" s="244"/>
      <c r="H57" s="244"/>
      <c r="I57" s="244"/>
      <c r="J57" s="244"/>
      <c r="K57" s="244"/>
      <c r="L57" s="244"/>
      <c r="M57" s="244"/>
      <c r="N57" s="244"/>
    </row>
    <row r="58" customFormat="false" ht="15" hidden="true" customHeight="false" outlineLevel="1" collapsed="false">
      <c r="B58" s="286"/>
      <c r="C58" s="283" t="s">
        <v>185</v>
      </c>
      <c r="D58" s="284" t="n">
        <f aca="false">N31-E31+N50-E50</f>
        <v>12273133.6953504</v>
      </c>
      <c r="E58" s="244"/>
      <c r="F58" s="244"/>
      <c r="G58" s="244"/>
      <c r="H58" s="244"/>
      <c r="I58" s="244"/>
      <c r="J58" s="244"/>
      <c r="K58" s="244"/>
      <c r="L58" s="244"/>
      <c r="M58" s="244"/>
      <c r="N58" s="244"/>
    </row>
    <row r="59" customFormat="false" ht="15" hidden="true" customHeight="false" outlineLevel="1" collapsed="false">
      <c r="B59" s="286"/>
      <c r="C59" s="283" t="s">
        <v>186</v>
      </c>
      <c r="D59" s="284" t="n">
        <f aca="false">N26-E26</f>
        <v>14048287.1875702</v>
      </c>
      <c r="E59" s="244"/>
      <c r="F59" s="244"/>
      <c r="G59" s="244"/>
      <c r="H59" s="244"/>
      <c r="I59" s="244"/>
      <c r="J59" s="244"/>
      <c r="K59" s="244"/>
      <c r="L59" s="244"/>
      <c r="M59" s="244"/>
      <c r="N59" s="244"/>
    </row>
    <row r="60" customFormat="false" ht="15" hidden="true" customHeight="false" outlineLevel="1" collapsed="false">
      <c r="B60" s="286"/>
      <c r="C60" s="283" t="s">
        <v>180</v>
      </c>
      <c r="D60" s="284" t="n">
        <f aca="false">N53</f>
        <v>-3562470.49719084</v>
      </c>
      <c r="E60" s="244"/>
      <c r="F60" s="244"/>
      <c r="G60" s="244"/>
      <c r="H60" s="244"/>
      <c r="I60" s="244"/>
      <c r="J60" s="244"/>
      <c r="K60" s="244"/>
      <c r="L60" s="244"/>
      <c r="M60" s="244"/>
      <c r="N60" s="244"/>
    </row>
    <row r="61" customFormat="false" ht="15" hidden="true" customHeight="false" outlineLevel="1" collapsed="false">
      <c r="B61" s="286"/>
      <c r="C61" s="283" t="s">
        <v>187</v>
      </c>
      <c r="D61" s="295" t="n">
        <f aca="false">D56-D57-D58+D59+D60</f>
        <v>310643.599161226</v>
      </c>
      <c r="E61" s="244"/>
      <c r="F61" s="244"/>
      <c r="G61" s="244"/>
      <c r="H61" s="244"/>
      <c r="I61" s="244"/>
      <c r="J61" s="244"/>
      <c r="K61" s="244"/>
      <c r="L61" s="244"/>
      <c r="M61" s="244"/>
      <c r="N61" s="244"/>
    </row>
    <row r="62" customFormat="false" ht="15" hidden="true" customHeight="false" outlineLevel="1" collapsed="false">
      <c r="B62" s="286"/>
      <c r="C62" s="283" t="s">
        <v>188</v>
      </c>
      <c r="D62" s="296" t="n">
        <f aca="false">D61/(1+E11)^J27</f>
        <v>249276.281235665</v>
      </c>
    </row>
    <row r="63" customFormat="false" ht="15.75" hidden="true" customHeight="false" outlineLevel="1" collapsed="false">
      <c r="B63" s="289"/>
      <c r="C63" s="290"/>
      <c r="D63" s="297"/>
    </row>
    <row r="64" customFormat="false" ht="15.75" hidden="false" customHeight="false" outlineLevel="0" collapsed="false"/>
    <row r="65" customFormat="false" ht="15.75" hidden="false" customHeight="false" outlineLevel="0" collapsed="false">
      <c r="B65" s="298" t="s">
        <v>17</v>
      </c>
      <c r="C65" s="299"/>
      <c r="D65" s="168"/>
      <c r="E65" s="170"/>
      <c r="F65" s="168" t="n">
        <f aca="false">F4</f>
        <v>1</v>
      </c>
      <c r="G65" s="168" t="n">
        <f aca="false">G4</f>
        <v>2</v>
      </c>
      <c r="H65" s="168" t="n">
        <f aca="false">H4</f>
        <v>3</v>
      </c>
      <c r="I65" s="168" t="n">
        <f aca="false">I4</f>
        <v>4</v>
      </c>
      <c r="J65" s="168" t="n">
        <f aca="false">J4</f>
        <v>5</v>
      </c>
      <c r="K65" s="168" t="n">
        <f aca="false">K4</f>
        <v>6</v>
      </c>
      <c r="L65" s="168" t="n">
        <f aca="false">L4</f>
        <v>7</v>
      </c>
      <c r="M65" s="300" t="n">
        <f aca="false">M4</f>
        <v>8</v>
      </c>
    </row>
    <row r="66" customFormat="false" ht="15" hidden="false" customHeight="false" outlineLevel="0" collapsed="false">
      <c r="B66" s="301"/>
      <c r="C66" s="302" t="s">
        <v>144</v>
      </c>
      <c r="D66" s="302" t="s">
        <v>174</v>
      </c>
      <c r="E66" s="303" t="n">
        <f aca="false">SUM(F66:M66)</f>
        <v>1</v>
      </c>
      <c r="F66" s="304" t="n">
        <f aca="false">invoerblad!E16</f>
        <v>0.1</v>
      </c>
      <c r="G66" s="304" t="n">
        <f aca="false">invoerblad!F16</f>
        <v>0.25</v>
      </c>
      <c r="H66" s="304" t="n">
        <f aca="false">invoerblad!G16</f>
        <v>0.3</v>
      </c>
      <c r="I66" s="304" t="n">
        <f aca="false">invoerblad!H16</f>
        <v>0.3</v>
      </c>
      <c r="J66" s="304" t="n">
        <f aca="false">invoerblad!I16</f>
        <v>0.05</v>
      </c>
      <c r="K66" s="304" t="n">
        <f aca="false">invoerblad!J16</f>
        <v>0</v>
      </c>
      <c r="L66" s="304" t="n">
        <f aca="false">invoerblad!K16</f>
        <v>0</v>
      </c>
      <c r="M66" s="305" t="n">
        <f aca="false">invoerblad!L16</f>
        <v>0</v>
      </c>
    </row>
    <row r="67" customFormat="false" ht="15" hidden="true" customHeight="false" outlineLevel="1" collapsed="false">
      <c r="B67" s="301"/>
      <c r="C67" s="116" t="s">
        <v>152</v>
      </c>
      <c r="D67" s="306"/>
      <c r="E67" s="307" t="n">
        <f aca="false">'overzicht kba'!I30</f>
        <v>15179850</v>
      </c>
      <c r="F67" s="116"/>
      <c r="G67" s="116"/>
      <c r="H67" s="116"/>
      <c r="I67" s="116"/>
      <c r="J67" s="116"/>
      <c r="K67" s="116"/>
      <c r="L67" s="116"/>
      <c r="M67" s="308"/>
    </row>
    <row r="68" customFormat="false" ht="15" hidden="true" customHeight="false" outlineLevel="1" collapsed="false">
      <c r="B68" s="301"/>
      <c r="C68" s="116" t="s">
        <v>154</v>
      </c>
      <c r="D68" s="309"/>
      <c r="E68" s="307" t="n">
        <f aca="false">'overzicht kba'!I32</f>
        <v>13035796</v>
      </c>
      <c r="F68" s="116"/>
      <c r="G68" s="116"/>
      <c r="H68" s="116"/>
      <c r="I68" s="116"/>
      <c r="J68" s="116"/>
      <c r="K68" s="116"/>
      <c r="L68" s="116"/>
      <c r="M68" s="308"/>
    </row>
    <row r="69" customFormat="false" ht="15" hidden="true" customHeight="false" outlineLevel="1" collapsed="false">
      <c r="B69" s="301"/>
      <c r="C69" s="116" t="s">
        <v>155</v>
      </c>
      <c r="D69" s="309"/>
      <c r="E69" s="307" t="n">
        <f aca="false">'overzicht kba'!I33</f>
        <v>16314110.39</v>
      </c>
      <c r="F69" s="116"/>
      <c r="G69" s="116"/>
      <c r="H69" s="116"/>
      <c r="I69" s="116"/>
      <c r="J69" s="116"/>
      <c r="K69" s="116"/>
      <c r="L69" s="116"/>
      <c r="M69" s="308"/>
    </row>
    <row r="70" customFormat="false" ht="15" hidden="true" customHeight="false" outlineLevel="1" collapsed="false">
      <c r="B70" s="301"/>
      <c r="C70" s="310" t="s">
        <v>156</v>
      </c>
      <c r="D70" s="309"/>
      <c r="E70" s="307" t="n">
        <f aca="false">SUM(E68:E69)</f>
        <v>29349906.39</v>
      </c>
      <c r="F70" s="116"/>
      <c r="G70" s="116"/>
      <c r="H70" s="116"/>
      <c r="I70" s="116"/>
      <c r="J70" s="116"/>
      <c r="K70" s="116"/>
      <c r="L70" s="116"/>
      <c r="M70" s="308"/>
    </row>
    <row r="71" customFormat="false" ht="15" hidden="true" customHeight="false" outlineLevel="1" collapsed="false">
      <c r="B71" s="301"/>
      <c r="C71" s="116" t="s">
        <v>157</v>
      </c>
      <c r="D71" s="309"/>
      <c r="E71" s="307" t="n">
        <f aca="false">'overzicht kba'!I35</f>
        <v>6456979.4058</v>
      </c>
      <c r="F71" s="116"/>
      <c r="G71" s="116"/>
      <c r="H71" s="116"/>
      <c r="I71" s="116"/>
      <c r="J71" s="116"/>
      <c r="K71" s="116"/>
      <c r="L71" s="116"/>
      <c r="M71" s="308"/>
    </row>
    <row r="72" customFormat="false" ht="15" hidden="true" customHeight="false" outlineLevel="1" collapsed="false">
      <c r="B72" s="301"/>
      <c r="C72" s="116" t="s">
        <v>193</v>
      </c>
      <c r="D72" s="309"/>
      <c r="E72" s="307"/>
      <c r="F72" s="116"/>
      <c r="G72" s="116"/>
      <c r="H72" s="116"/>
      <c r="I72" s="116"/>
      <c r="J72" s="116"/>
      <c r="K72" s="116"/>
      <c r="L72" s="116"/>
      <c r="M72" s="308"/>
    </row>
    <row r="73" customFormat="false" ht="15" hidden="false" customHeight="false" outlineLevel="0" collapsed="false">
      <c r="B73" s="301"/>
      <c r="C73" s="173" t="s">
        <v>158</v>
      </c>
      <c r="D73" s="309"/>
      <c r="E73" s="307" t="n">
        <f aca="false">E67+E70+E71</f>
        <v>50986735.7958</v>
      </c>
      <c r="F73" s="146" t="n">
        <f aca="false">F66*$E$73*F15</f>
        <v>5200647.0511716</v>
      </c>
      <c r="G73" s="146" t="n">
        <f aca="false">G66*$E$73*G15</f>
        <v>13261649.9804876</v>
      </c>
      <c r="H73" s="146" t="n">
        <f aca="false">H66*$E$73*H15</f>
        <v>16232259.5761168</v>
      </c>
      <c r="I73" s="146" t="n">
        <f aca="false">I66*$E$73*I15</f>
        <v>16556904.7676391</v>
      </c>
      <c r="J73" s="146" t="n">
        <f aca="false">J66*$E$73*J15</f>
        <v>2814673.81049865</v>
      </c>
      <c r="K73" s="146" t="n">
        <f aca="false">K66*$E$73*K15</f>
        <v>0</v>
      </c>
      <c r="L73" s="146" t="n">
        <f aca="false">L66*$E$73*L15</f>
        <v>0</v>
      </c>
      <c r="M73" s="311" t="n">
        <f aca="false">M66*$E$73*M15</f>
        <v>0</v>
      </c>
      <c r="N73" s="285" t="n">
        <f aca="false">SUM(F73:M73)</f>
        <v>54066135.1859138</v>
      </c>
    </row>
    <row r="74" customFormat="false" ht="15" hidden="false" customHeight="false" outlineLevel="1" collapsed="false">
      <c r="B74" s="301"/>
      <c r="C74" s="116"/>
      <c r="D74" s="116" t="s">
        <v>194</v>
      </c>
      <c r="E74" s="303" t="n">
        <f aca="false">SUM(F74:M74)</f>
        <v>1</v>
      </c>
      <c r="F74" s="121" t="n">
        <f aca="false">invoerblad!E17</f>
        <v>0.1</v>
      </c>
      <c r="G74" s="121" t="n">
        <f aca="false">invoerblad!F17</f>
        <v>0.2</v>
      </c>
      <c r="H74" s="121" t="n">
        <f aca="false">invoerblad!G17</f>
        <v>0.2</v>
      </c>
      <c r="I74" s="121" t="n">
        <f aca="false">invoerblad!H17</f>
        <v>0.5</v>
      </c>
      <c r="J74" s="121" t="n">
        <f aca="false">invoerblad!I17</f>
        <v>0</v>
      </c>
      <c r="K74" s="121" t="n">
        <f aca="false">invoerblad!J17</f>
        <v>0</v>
      </c>
      <c r="L74" s="121" t="n">
        <f aca="false">invoerblad!K17</f>
        <v>0</v>
      </c>
      <c r="M74" s="312" t="n">
        <f aca="false">invoerblad!L17</f>
        <v>0</v>
      </c>
    </row>
    <row r="75" customFormat="false" ht="15" hidden="false" customHeight="false" outlineLevel="1" collapsed="false">
      <c r="B75" s="301"/>
      <c r="C75" s="173" t="s">
        <v>195</v>
      </c>
      <c r="D75" s="116"/>
      <c r="E75" s="313" t="n">
        <f aca="false">'overzicht kba'!I38</f>
        <v>51241669.474779</v>
      </c>
      <c r="F75" s="314" t="n">
        <f aca="false">F74*$E$75*F17</f>
        <v>5226650.28642746</v>
      </c>
      <c r="G75" s="314" t="n">
        <f aca="false">G74*$E$75*G17</f>
        <v>10662366.584312</v>
      </c>
      <c r="H75" s="314" t="n">
        <f aca="false">H74*$E$75*H17</f>
        <v>10875613.9159983</v>
      </c>
      <c r="I75" s="314" t="n">
        <f aca="false">I74*$E$75*I17</f>
        <v>27732815.4857955</v>
      </c>
      <c r="J75" s="314" t="n">
        <f aca="false">J74*$E$75*J17</f>
        <v>0</v>
      </c>
      <c r="K75" s="314" t="n">
        <f aca="false">K74*$E$75*K17</f>
        <v>0</v>
      </c>
      <c r="L75" s="314" t="n">
        <f aca="false">L74*$E$75*L17</f>
        <v>0</v>
      </c>
      <c r="M75" s="315" t="n">
        <f aca="false">M74*$E$75*M17</f>
        <v>0</v>
      </c>
      <c r="N75" s="316" t="n">
        <f aca="false">SUM(F75:M75)</f>
        <v>54497446.2725333</v>
      </c>
    </row>
    <row r="76" customFormat="false" ht="15" hidden="true" customHeight="false" outlineLevel="1" collapsed="false">
      <c r="B76" s="301"/>
      <c r="C76" s="317" t="s">
        <v>196</v>
      </c>
      <c r="D76" s="116"/>
      <c r="E76" s="318" t="n">
        <f aca="false">E75-E73</f>
        <v>254933.678978995</v>
      </c>
      <c r="F76" s="319" t="n">
        <f aca="false">F75-F73</f>
        <v>26003.235255857</v>
      </c>
      <c r="G76" s="319" t="n">
        <f aca="false">G75-G73</f>
        <v>-2599283.39617557</v>
      </c>
      <c r="H76" s="319" t="n">
        <f aca="false">H75-H73</f>
        <v>-5356645.66011854</v>
      </c>
      <c r="I76" s="319" t="n">
        <f aca="false">I75-I73</f>
        <v>11175910.7181564</v>
      </c>
      <c r="J76" s="319" t="n">
        <f aca="false">J75-J73</f>
        <v>-2814673.81049865</v>
      </c>
      <c r="K76" s="319" t="n">
        <f aca="false">K75-K73</f>
        <v>0</v>
      </c>
      <c r="L76" s="319" t="n">
        <f aca="false">L75-L73</f>
        <v>0</v>
      </c>
      <c r="M76" s="320" t="n">
        <f aca="false">M75-M73</f>
        <v>0</v>
      </c>
      <c r="N76" s="244" t="n">
        <f aca="false">N75-N73</f>
        <v>431311.086619504</v>
      </c>
    </row>
    <row r="77" customFormat="false" ht="15" hidden="true" customHeight="false" outlineLevel="1" collapsed="false">
      <c r="B77" s="301"/>
      <c r="C77" s="310" t="s">
        <v>11</v>
      </c>
      <c r="D77" s="116"/>
      <c r="E77" s="321"/>
      <c r="F77" s="319" t="n">
        <f aca="false">IF(F76=0,0,IF(E78&lt;0,E78*$E$19,E78*$E$20))</f>
        <v>0</v>
      </c>
      <c r="G77" s="319" t="n">
        <f aca="false">IF(G76=0,0,IF(F78&lt;0,F78*$E$19,F78*$E$20))</f>
        <v>520.06470511714</v>
      </c>
      <c r="H77" s="319" t="n">
        <f aca="false">IF(H76=0,0,IF(G78&lt;0,G78*$E$19,G78*$E$20))</f>
        <v>-115774.204329657</v>
      </c>
      <c r="I77" s="319" t="n">
        <f aca="false">IF(I76=0,0,IF(H78&lt;0,H78*$E$19,H78*$E$20))</f>
        <v>-362033.098229826</v>
      </c>
      <c r="J77" s="319" t="n">
        <f aca="false">IF(J76=0,0,IF(I78&lt;0,I78*$E$19,I78*$E$20))</f>
        <v>55373.9531852759</v>
      </c>
      <c r="K77" s="319" t="n">
        <f aca="false">IF(K76=0,0,IF(J78&lt;0,J78*$E$19,J78*$E$20))</f>
        <v>0</v>
      </c>
      <c r="L77" s="319" t="n">
        <f aca="false">IF(L76=0,0,IF(K78&lt;0,K78*$E$19,K78*$E$20))</f>
        <v>0</v>
      </c>
      <c r="M77" s="320" t="n">
        <f aca="false">IF(M76=0,0,IF(L78&lt;0,L78*$E$19,L78*$E$20))</f>
        <v>0</v>
      </c>
      <c r="N77" s="244" t="n">
        <f aca="false">SUM(F77:M77)</f>
        <v>-421913.284669089</v>
      </c>
    </row>
    <row r="78" customFormat="false" ht="15.75" hidden="false" customHeight="false" outlineLevel="1" collapsed="false">
      <c r="B78" s="177"/>
      <c r="C78" s="322" t="s">
        <v>197</v>
      </c>
      <c r="D78" s="178"/>
      <c r="E78" s="323" t="n">
        <v>0</v>
      </c>
      <c r="F78" s="324" t="n">
        <f aca="false">E78+F76+F77</f>
        <v>26003.235255857</v>
      </c>
      <c r="G78" s="324" t="n">
        <f aca="false">F78+G76+G77</f>
        <v>-2572760.09621459</v>
      </c>
      <c r="H78" s="324" t="n">
        <f aca="false">G78+H76+H77</f>
        <v>-8045179.96066279</v>
      </c>
      <c r="I78" s="325" t="n">
        <f aca="false">H78+I76+I77</f>
        <v>2768697.6592638</v>
      </c>
      <c r="J78" s="326" t="n">
        <f aca="false">I78+J76+J77</f>
        <v>9397.80195041817</v>
      </c>
      <c r="K78" s="324" t="n">
        <f aca="false">J78+K76+K77</f>
        <v>9397.80195041817</v>
      </c>
      <c r="L78" s="324" t="n">
        <f aca="false">K78+L76+L77</f>
        <v>9397.80195041817</v>
      </c>
      <c r="M78" s="327" t="n">
        <f aca="false">L78+M76+M77</f>
        <v>9397.80195041817</v>
      </c>
    </row>
    <row r="79" customFormat="false" ht="16.5" hidden="false" customHeight="false" outlineLevel="1" collapsed="false"/>
    <row r="80" customFormat="false" ht="15" hidden="false" customHeight="false" outlineLevel="1" collapsed="false">
      <c r="B80" s="328" t="s">
        <v>183</v>
      </c>
      <c r="C80" s="111" t="s">
        <v>130</v>
      </c>
      <c r="D80" s="329" t="n">
        <f aca="false">E75</f>
        <v>51241669.474779</v>
      </c>
    </row>
    <row r="81" customFormat="false" ht="15" hidden="false" customHeight="false" outlineLevel="1" collapsed="false">
      <c r="B81" s="330" t="s">
        <v>17</v>
      </c>
      <c r="C81" s="116" t="s">
        <v>144</v>
      </c>
      <c r="D81" s="331" t="n">
        <f aca="false">E73</f>
        <v>50986735.7958</v>
      </c>
    </row>
    <row r="82" customFormat="false" ht="15" hidden="false" customHeight="false" outlineLevel="1" collapsed="false">
      <c r="B82" s="332"/>
      <c r="C82" s="116" t="s">
        <v>185</v>
      </c>
      <c r="D82" s="331" t="n">
        <f aca="false">N73-E73</f>
        <v>3079399.39011376</v>
      </c>
    </row>
    <row r="83" customFormat="false" ht="15" hidden="false" customHeight="false" outlineLevel="1" collapsed="false">
      <c r="B83" s="332"/>
      <c r="C83" s="116" t="s">
        <v>186</v>
      </c>
      <c r="D83" s="331" t="n">
        <f aca="false">N75-E75</f>
        <v>3255776.79775427</v>
      </c>
    </row>
    <row r="84" customFormat="false" ht="15.75" hidden="false" customHeight="false" outlineLevel="1" collapsed="false">
      <c r="B84" s="332"/>
      <c r="C84" s="116" t="s">
        <v>198</v>
      </c>
      <c r="D84" s="333" t="n">
        <f aca="false">N77</f>
        <v>-421913.284669089</v>
      </c>
      <c r="E84" s="285"/>
    </row>
    <row r="85" customFormat="false" ht="15.75" hidden="false" customHeight="false" outlineLevel="1" collapsed="false">
      <c r="B85" s="332"/>
      <c r="C85" s="334" t="s">
        <v>187</v>
      </c>
      <c r="D85" s="335" t="n">
        <f aca="false">D80-D81-D82+D83+D84</f>
        <v>9397.80195041449</v>
      </c>
    </row>
    <row r="86" customFormat="false" ht="15" hidden="false" customHeight="false" outlineLevel="1" collapsed="false">
      <c r="B86" s="332"/>
      <c r="C86" s="116" t="s">
        <v>188</v>
      </c>
      <c r="D86" s="336" t="s">
        <v>189</v>
      </c>
    </row>
    <row r="87" customFormat="false" ht="15.75" hidden="false" customHeight="false" outlineLevel="1" collapsed="false">
      <c r="B87" s="128"/>
      <c r="C87" s="129"/>
      <c r="D87" s="130"/>
      <c r="F87" s="255"/>
    </row>
    <row r="88" customFormat="false" ht="15" hidden="false" customHeight="false" outlineLevel="1" collapsed="false"/>
    <row r="91" customFormat="false" ht="15" hidden="true" customHeight="false" outlineLevel="1" collapsed="false">
      <c r="C91" s="337" t="s">
        <v>199</v>
      </c>
      <c r="D91" s="338"/>
      <c r="E91" s="339" t="n">
        <f aca="false">E50</f>
        <v>50000000</v>
      </c>
      <c r="F91" s="339" t="n">
        <f aca="false">F50</f>
        <v>255000</v>
      </c>
      <c r="G91" s="339" t="n">
        <f aca="false">G50</f>
        <v>13005000</v>
      </c>
      <c r="H91" s="339" t="n">
        <f aca="false">H50</f>
        <v>18571140</v>
      </c>
      <c r="I91" s="339" t="n">
        <f aca="false">I50</f>
        <v>15695266.32</v>
      </c>
      <c r="J91" s="339" t="n">
        <f aca="false">J50</f>
        <v>5796424.2168</v>
      </c>
      <c r="K91" s="339" t="n">
        <f aca="false">K50</f>
        <v>0</v>
      </c>
      <c r="L91" s="339" t="n">
        <f aca="false">L50</f>
        <v>0</v>
      </c>
      <c r="M91" s="339" t="n">
        <f aca="false">M50</f>
        <v>0</v>
      </c>
      <c r="N91" s="340" t="n">
        <f aca="false">SUM(F91:M91)</f>
        <v>53322830.5368</v>
      </c>
    </row>
    <row r="92" customFormat="false" ht="15" hidden="true" customHeight="false" outlineLevel="1" collapsed="false">
      <c r="C92" s="278" t="s">
        <v>179</v>
      </c>
      <c r="E92" s="244" t="n">
        <f aca="false">E91-E73</f>
        <v>-986735.7958</v>
      </c>
      <c r="F92" s="244" t="n">
        <f aca="false">F91-F73</f>
        <v>-4945647.0511716</v>
      </c>
      <c r="G92" s="244" t="n">
        <f aca="false">G91-G73</f>
        <v>-256649.980487579</v>
      </c>
      <c r="H92" s="244" t="n">
        <f aca="false">H91-H73</f>
        <v>2338880.4238832</v>
      </c>
      <c r="I92" s="244" t="n">
        <f aca="false">I91-I73</f>
        <v>-861638.447639134</v>
      </c>
      <c r="J92" s="244" t="n">
        <f aca="false">J91-J73</f>
        <v>2981750.40630135</v>
      </c>
      <c r="K92" s="244" t="n">
        <f aca="false">K91-K73</f>
        <v>0</v>
      </c>
      <c r="L92" s="244" t="n">
        <f aca="false">L91-L73</f>
        <v>0</v>
      </c>
      <c r="M92" s="244" t="n">
        <f aca="false">M91-M73</f>
        <v>0</v>
      </c>
      <c r="N92" s="244" t="n">
        <f aca="false">SUM(F92:M92)</f>
        <v>-743304.649113763</v>
      </c>
    </row>
    <row r="93" customFormat="false" ht="15" hidden="true" customHeight="false" outlineLevel="1" collapsed="false">
      <c r="C93" s="107" t="s">
        <v>180</v>
      </c>
      <c r="F93" s="244" t="n">
        <f aca="false">IF(F92=0,0,IF(E94&lt;0,E94*$E$19,E94*$E$20))</f>
        <v>0</v>
      </c>
      <c r="G93" s="244" t="n">
        <f aca="false">IF(G92=0,0,IF(F94&lt;0,F94*$E$19,F94*$E$20))</f>
        <v>-222554.117302722</v>
      </c>
      <c r="H93" s="244" t="n">
        <f aca="false">IF(H92=0,0,IF(G94&lt;0,G94*$E$19,G94*$E$20))</f>
        <v>-244118.301703286</v>
      </c>
      <c r="I93" s="244" t="n">
        <f aca="false">IF(I92=0,0,IF(H94&lt;0,H94*$E$19,H94*$E$20))</f>
        <v>-149854.006205189</v>
      </c>
      <c r="J93" s="244" t="n">
        <f aca="false">IF(J92=0,0,IF(I94&lt;0,I94*$E$19,I94*$E$20))</f>
        <v>-195371.166628184</v>
      </c>
      <c r="K93" s="244" t="n">
        <f aca="false">IF(K92=0,0,IF(J94&lt;0,J94*$E$19,J94*$E$20))</f>
        <v>0</v>
      </c>
      <c r="L93" s="244" t="n">
        <f aca="false">IF(L92=0,0,IF(K94&lt;0,K94*$E$19,K94*$E$20))</f>
        <v>0</v>
      </c>
      <c r="M93" s="244" t="n">
        <f aca="false">IF(M92=0,0,IF(L94&lt;0,L94*$E$19,L94*$E$20))</f>
        <v>0</v>
      </c>
      <c r="N93" s="244" t="n">
        <f aca="false">SUM(F93:M93)</f>
        <v>-811897.591839381</v>
      </c>
    </row>
    <row r="94" customFormat="false" ht="15" hidden="true" customHeight="false" outlineLevel="1" collapsed="false">
      <c r="C94" s="294" t="s">
        <v>197</v>
      </c>
      <c r="E94" s="0" t="n">
        <v>0</v>
      </c>
      <c r="F94" s="244" t="n">
        <f aca="false">E94+F92+F93</f>
        <v>-4945647.0511716</v>
      </c>
      <c r="G94" s="244" t="n">
        <f aca="false">F94+G92+G93</f>
        <v>-5424851.1489619</v>
      </c>
      <c r="H94" s="244" t="n">
        <f aca="false">G94+H92+H93</f>
        <v>-3330089.02678198</v>
      </c>
      <c r="I94" s="244" t="n">
        <f aca="false">H94+I92+I93</f>
        <v>-4341581.48062631</v>
      </c>
      <c r="J94" s="341" t="n">
        <f aca="false">I94+J92+J93</f>
        <v>-1555202.24095314</v>
      </c>
      <c r="K94" s="244" t="n">
        <f aca="false">J94+K92+K93</f>
        <v>-1555202.24095314</v>
      </c>
      <c r="L94" s="244" t="n">
        <f aca="false">K94+L92+L93</f>
        <v>-1555202.24095314</v>
      </c>
      <c r="M94" s="244" t="n">
        <f aca="false">L94+M92+M93</f>
        <v>-1555202.24095314</v>
      </c>
    </row>
    <row r="95" customFormat="false" ht="15.75" hidden="true" customHeight="false" outlineLevel="1" collapsed="false"/>
    <row r="96" customFormat="false" ht="15" hidden="true" customHeight="false" outlineLevel="1" collapsed="false">
      <c r="B96" s="279" t="s">
        <v>183</v>
      </c>
      <c r="C96" s="280" t="s">
        <v>130</v>
      </c>
      <c r="D96" s="281" t="n">
        <f aca="false">E91</f>
        <v>50000000</v>
      </c>
    </row>
    <row r="97" customFormat="false" ht="15" hidden="true" customHeight="false" outlineLevel="1" collapsed="false">
      <c r="B97" s="282" t="s">
        <v>17</v>
      </c>
      <c r="C97" s="197" t="s">
        <v>144</v>
      </c>
      <c r="D97" s="342" t="n">
        <f aca="false">E73</f>
        <v>50986735.7958</v>
      </c>
    </row>
    <row r="98" customFormat="false" ht="15" hidden="true" customHeight="false" outlineLevel="1" collapsed="false">
      <c r="B98" s="286"/>
      <c r="C98" s="197" t="s">
        <v>185</v>
      </c>
      <c r="D98" s="342" t="n">
        <f aca="false">N73-E73</f>
        <v>3079399.39011376</v>
      </c>
    </row>
    <row r="99" customFormat="false" ht="15" hidden="true" customHeight="false" outlineLevel="1" collapsed="false">
      <c r="B99" s="286"/>
      <c r="C99" s="197" t="s">
        <v>186</v>
      </c>
      <c r="D99" s="342" t="n">
        <f aca="false">N91-E91</f>
        <v>3322830.5368</v>
      </c>
    </row>
    <row r="100" customFormat="false" ht="15" hidden="true" customHeight="false" outlineLevel="1" collapsed="false">
      <c r="B100" s="286"/>
      <c r="C100" s="197" t="s">
        <v>180</v>
      </c>
      <c r="D100" s="284" t="n">
        <f aca="false">N93</f>
        <v>-811897.591839381</v>
      </c>
    </row>
    <row r="101" customFormat="false" ht="15" hidden="true" customHeight="false" outlineLevel="1" collapsed="false">
      <c r="B101" s="286"/>
      <c r="C101" s="197" t="s">
        <v>187</v>
      </c>
      <c r="D101" s="343" t="n">
        <f aca="false">D96-D97-D98+D99+D100</f>
        <v>-1555202.24095315</v>
      </c>
    </row>
    <row r="102" customFormat="false" ht="15" hidden="true" customHeight="false" outlineLevel="1" collapsed="false">
      <c r="B102" s="286"/>
      <c r="C102" s="197" t="s">
        <v>188</v>
      </c>
      <c r="D102" s="296" t="n">
        <f aca="false">D101/(1+E19)^J65</f>
        <v>-1247973.66577306</v>
      </c>
    </row>
    <row r="103" customFormat="false" ht="15.75" hidden="true" customHeight="false" outlineLevel="1" collapsed="false">
      <c r="B103" s="289"/>
      <c r="C103" s="344"/>
      <c r="D103" s="297"/>
    </row>
    <row r="104" customFormat="false" ht="15" hidden="true" customHeight="false" outlineLevel="1" collapsed="false">
      <c r="E104" s="0" t="s">
        <v>200</v>
      </c>
    </row>
  </sheetData>
  <sheetProtection sheet="true" password="cc6a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bijdrage grex vanuit bex</oddHeader>
    <oddFooter>&amp;Lnivem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45" width="9.14"/>
    <col collapsed="false" customWidth="true" hidden="false" outlineLevel="0" max="3" min="3" style="345" width="14.41"/>
    <col collapsed="false" customWidth="true" hidden="false" outlineLevel="0" max="4" min="4" style="345" width="14.85"/>
    <col collapsed="false" customWidth="true" hidden="false" outlineLevel="0" max="5" min="5" style="345" width="6.56"/>
    <col collapsed="false" customWidth="true" hidden="false" outlineLevel="0" max="6" min="6" style="345" width="15.13"/>
    <col collapsed="false" customWidth="true" hidden="false" outlineLevel="0" max="7" min="7" style="345" width="15.85"/>
    <col collapsed="false" customWidth="false" hidden="false" outlineLevel="0" max="257" min="8" style="345" width="9.14"/>
  </cols>
  <sheetData>
    <row r="2" customFormat="false" ht="12.75" hidden="false" customHeight="false" outlineLevel="0" collapsed="false">
      <c r="B2" s="346" t="n">
        <v>1024</v>
      </c>
      <c r="C2" s="346" t="s">
        <v>201</v>
      </c>
      <c r="D2" s="347" t="s">
        <v>202</v>
      </c>
      <c r="E2" s="347"/>
    </row>
    <row r="3" customFormat="false" ht="13.5" hidden="false" customHeight="false" outlineLevel="0" collapsed="false">
      <c r="B3" s="348" t="n">
        <v>337330</v>
      </c>
      <c r="C3" s="346" t="s">
        <v>203</v>
      </c>
      <c r="D3" s="349" t="n">
        <f aca="false">B3/B2</f>
        <v>329.423828125</v>
      </c>
      <c r="E3" s="349"/>
    </row>
    <row r="4" customFormat="false" ht="13.5" hidden="false" customHeight="false" outlineLevel="0" collapsed="false">
      <c r="B4" s="350"/>
      <c r="C4" s="351" t="s">
        <v>51</v>
      </c>
      <c r="D4" s="352" t="s">
        <v>153</v>
      </c>
      <c r="E4" s="347"/>
      <c r="F4" s="353" t="s">
        <v>204</v>
      </c>
      <c r="G4" s="354"/>
      <c r="H4" s="355"/>
    </row>
    <row r="5" customFormat="false" ht="12.75" hidden="false" customHeight="false" outlineLevel="0" collapsed="false">
      <c r="B5" s="356" t="s">
        <v>154</v>
      </c>
      <c r="C5" s="357"/>
      <c r="D5" s="358" t="n">
        <f aca="false">F5/B3</f>
        <v>38.6440458897815</v>
      </c>
      <c r="E5" s="359"/>
      <c r="F5" s="360" t="n">
        <v>13035796</v>
      </c>
      <c r="G5" s="361"/>
      <c r="H5" s="362"/>
    </row>
    <row r="6" customFormat="false" ht="12.75" hidden="false" customHeight="false" outlineLevel="0" collapsed="false">
      <c r="B6" s="356" t="s">
        <v>155</v>
      </c>
      <c r="C6" s="357"/>
      <c r="D6" s="358" t="n">
        <f aca="false">F6/B3</f>
        <v>48.3624652121068</v>
      </c>
      <c r="E6" s="359"/>
      <c r="F6" s="360" t="n">
        <v>16314110.39</v>
      </c>
      <c r="G6" s="363"/>
      <c r="H6" s="362"/>
    </row>
    <row r="7" customFormat="false" ht="12.75" hidden="false" customHeight="false" outlineLevel="0" collapsed="false">
      <c r="B7" s="356"/>
      <c r="C7" s="364" t="n">
        <f aca="false">G7/B2</f>
        <v>28662.0179589844</v>
      </c>
      <c r="D7" s="365"/>
      <c r="E7" s="366"/>
      <c r="F7" s="367"/>
      <c r="G7" s="368" t="n">
        <f aca="false">F5+F6</f>
        <v>29349906.39</v>
      </c>
      <c r="H7" s="369" t="s">
        <v>205</v>
      </c>
    </row>
    <row r="8" customFormat="false" ht="12.75" hidden="false" customHeight="false" outlineLevel="0" collapsed="false">
      <c r="B8" s="356" t="s">
        <v>206</v>
      </c>
      <c r="C8" s="370" t="n">
        <v>0.22</v>
      </c>
      <c r="D8" s="371"/>
      <c r="F8" s="367"/>
      <c r="G8" s="372"/>
      <c r="H8" s="362"/>
    </row>
    <row r="9" customFormat="false" ht="12.75" hidden="false" customHeight="false" outlineLevel="0" collapsed="false">
      <c r="A9" s="373"/>
      <c r="B9" s="356" t="s">
        <v>154</v>
      </c>
      <c r="C9" s="357"/>
      <c r="D9" s="358" t="n">
        <f aca="false">F9/B3</f>
        <v>8.50169009575193</v>
      </c>
      <c r="E9" s="359"/>
      <c r="F9" s="360" t="n">
        <f aca="false">C8*F5</f>
        <v>2867875.12</v>
      </c>
      <c r="G9" s="372"/>
      <c r="H9" s="362"/>
    </row>
    <row r="10" customFormat="false" ht="12.75" hidden="false" customHeight="false" outlineLevel="0" collapsed="false">
      <c r="B10" s="356" t="s">
        <v>155</v>
      </c>
      <c r="C10" s="357"/>
      <c r="D10" s="358" t="n">
        <f aca="false">F10/B3</f>
        <v>10.6397423466635</v>
      </c>
      <c r="E10" s="359"/>
      <c r="F10" s="360" t="n">
        <f aca="false">C8*F6</f>
        <v>3589104.2858</v>
      </c>
      <c r="G10" s="372"/>
      <c r="H10" s="362"/>
    </row>
    <row r="11" customFormat="false" ht="12.75" hidden="false" customHeight="false" outlineLevel="0" collapsed="false">
      <c r="B11" s="356"/>
      <c r="C11" s="364" t="n">
        <f aca="false">G11/B2</f>
        <v>6305.64395097656</v>
      </c>
      <c r="D11" s="365" t="n">
        <f aca="false">SUM(D9:D10)</f>
        <v>19.1414324424154</v>
      </c>
      <c r="E11" s="366"/>
      <c r="F11" s="367"/>
      <c r="G11" s="374" t="n">
        <f aca="false">F9+F10</f>
        <v>6456979.4058</v>
      </c>
      <c r="H11" s="369" t="s">
        <v>206</v>
      </c>
    </row>
    <row r="12" customFormat="false" ht="13.5" hidden="false" customHeight="false" outlineLevel="0" collapsed="false">
      <c r="B12" s="375" t="s">
        <v>207</v>
      </c>
      <c r="C12" s="376" t="n">
        <f aca="false">F12/B2</f>
        <v>34967.6619099609</v>
      </c>
      <c r="D12" s="377" t="n">
        <f aca="false">F12/B3</f>
        <v>106.147943544304</v>
      </c>
      <c r="E12" s="359"/>
      <c r="F12" s="378" t="n">
        <f aca="false">SUM(F5:F11)</f>
        <v>35806885.7958</v>
      </c>
      <c r="G12" s="379"/>
      <c r="H12" s="380"/>
    </row>
    <row r="13" customFormat="false" ht="13.5" hidden="false" customHeight="false" outlineLevel="0" collapsed="false"/>
  </sheetData>
  <sheetProtection sheet="true" password="cc6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1" width="13.41"/>
    <col collapsed="false" customWidth="true" hidden="false" outlineLevel="0" max="2" min="2" style="381" width="44.41"/>
    <col collapsed="false" customWidth="true" hidden="false" outlineLevel="0" max="3" min="3" style="381" width="7.56"/>
    <col collapsed="false" customWidth="true" hidden="false" outlineLevel="0" max="4" min="4" style="381" width="4.14"/>
    <col collapsed="false" customWidth="true" hidden="false" outlineLevel="0" max="5" min="5" style="381" width="10.13"/>
    <col collapsed="false" customWidth="true" hidden="false" outlineLevel="0" max="6" min="6" style="381" width="13.14"/>
    <col collapsed="false" customWidth="true" hidden="false" outlineLevel="0" max="7" min="7" style="381" width="14.14"/>
    <col collapsed="false" customWidth="true" hidden="false" outlineLevel="0" max="8" min="8" style="381" width="12.14"/>
    <col collapsed="false" customWidth="true" hidden="false" outlineLevel="0" max="9" min="9" style="381" width="7.56"/>
    <col collapsed="false" customWidth="true" hidden="false" outlineLevel="0" max="10" min="10" style="381" width="12.56"/>
    <col collapsed="false" customWidth="false" hidden="false" outlineLevel="0" max="257" min="11" style="381" width="7.99"/>
  </cols>
  <sheetData>
    <row r="1" customFormat="false" ht="20.25" hidden="false" customHeight="false" outlineLevel="0" collapsed="false">
      <c r="A1" s="382" t="s">
        <v>208</v>
      </c>
      <c r="B1" s="383"/>
      <c r="C1" s="383"/>
      <c r="D1" s="383"/>
      <c r="E1" s="383"/>
      <c r="F1" s="383" t="s">
        <v>209</v>
      </c>
      <c r="G1" s="384"/>
    </row>
    <row r="2" customFormat="false" ht="20.25" hidden="false" customHeight="false" outlineLevel="0" collapsed="false">
      <c r="A2" s="385" t="n">
        <v>41439</v>
      </c>
      <c r="B2" s="386"/>
      <c r="C2" s="387"/>
      <c r="D2" s="387"/>
      <c r="E2" s="387"/>
      <c r="F2" s="387"/>
      <c r="G2" s="388"/>
    </row>
    <row r="3" customFormat="false" ht="16.5" hidden="false" customHeight="false" outlineLevel="0" collapsed="false">
      <c r="A3" s="389"/>
      <c r="B3" s="390"/>
      <c r="C3" s="391" t="s">
        <v>210</v>
      </c>
      <c r="D3" s="391" t="s">
        <v>211</v>
      </c>
      <c r="E3" s="392" t="s">
        <v>212</v>
      </c>
      <c r="F3" s="393" t="s">
        <v>213</v>
      </c>
      <c r="G3" s="394" t="s">
        <v>192</v>
      </c>
    </row>
    <row r="4" customFormat="false" ht="12.75" hidden="false" customHeight="false" outlineLevel="0" collapsed="false">
      <c r="A4" s="395" t="s">
        <v>214</v>
      </c>
      <c r="B4" s="396"/>
      <c r="C4" s="397"/>
      <c r="D4" s="397"/>
      <c r="E4" s="398"/>
      <c r="F4" s="399"/>
      <c r="G4" s="400"/>
    </row>
    <row r="5" customFormat="false" ht="12.75" hidden="false" customHeight="false" outlineLevel="0" collapsed="false">
      <c r="A5" s="401" t="s">
        <v>215</v>
      </c>
      <c r="B5" s="402" t="s">
        <v>216</v>
      </c>
      <c r="C5" s="403" t="s">
        <v>217</v>
      </c>
      <c r="D5" s="403" t="s">
        <v>154</v>
      </c>
      <c r="E5" s="404" t="n">
        <v>307200</v>
      </c>
      <c r="F5" s="405" t="n">
        <v>12.5</v>
      </c>
      <c r="G5" s="406" t="n">
        <f aca="false">E5*F5</f>
        <v>3840000</v>
      </c>
      <c r="K5" s="407" t="s">
        <v>218</v>
      </c>
    </row>
    <row r="6" customFormat="false" ht="12.75" hidden="false" customHeight="false" outlineLevel="0" collapsed="false">
      <c r="A6" s="401" t="s">
        <v>215</v>
      </c>
      <c r="B6" s="402" t="s">
        <v>219</v>
      </c>
      <c r="C6" s="403" t="s">
        <v>220</v>
      </c>
      <c r="D6" s="403" t="s">
        <v>154</v>
      </c>
      <c r="E6" s="404" t="n">
        <v>3040</v>
      </c>
      <c r="F6" s="405" t="n">
        <v>56</v>
      </c>
      <c r="G6" s="406" t="n">
        <f aca="false">E6*F6</f>
        <v>170240</v>
      </c>
      <c r="K6" s="407" t="s">
        <v>221</v>
      </c>
      <c r="N6" s="381" t="n">
        <f aca="false">2*7*(123+123+118+123+123)</f>
        <v>8540</v>
      </c>
    </row>
    <row r="7" customFormat="false" ht="12.75" hidden="false" customHeight="false" outlineLevel="0" collapsed="false">
      <c r="A7" s="401" t="s">
        <v>215</v>
      </c>
      <c r="B7" s="402" t="s">
        <v>222</v>
      </c>
      <c r="C7" s="403" t="s">
        <v>223</v>
      </c>
      <c r="D7" s="403" t="s">
        <v>154</v>
      </c>
      <c r="E7" s="404" t="n">
        <v>325.2</v>
      </c>
      <c r="F7" s="405" t="n">
        <v>125</v>
      </c>
      <c r="G7" s="406" t="n">
        <f aca="false">E7*F7</f>
        <v>40650</v>
      </c>
      <c r="K7" s="407"/>
    </row>
    <row r="8" customFormat="false" ht="12.75" hidden="false" customHeight="false" outlineLevel="0" collapsed="false">
      <c r="A8" s="401" t="s">
        <v>215</v>
      </c>
      <c r="B8" s="402" t="s">
        <v>224</v>
      </c>
      <c r="C8" s="403" t="s">
        <v>223</v>
      </c>
      <c r="D8" s="403" t="s">
        <v>154</v>
      </c>
      <c r="E8" s="404" t="n">
        <v>1</v>
      </c>
      <c r="F8" s="405" t="n">
        <v>400000</v>
      </c>
      <c r="G8" s="406" t="n">
        <f aca="false">E8*F8</f>
        <v>400000</v>
      </c>
      <c r="K8" s="407"/>
    </row>
    <row r="9" customFormat="false" ht="12.75" hidden="false" customHeight="false" outlineLevel="0" collapsed="false">
      <c r="A9" s="401" t="s">
        <v>215</v>
      </c>
      <c r="B9" s="402" t="s">
        <v>225</v>
      </c>
      <c r="C9" s="403" t="s">
        <v>53</v>
      </c>
      <c r="D9" s="403" t="s">
        <v>154</v>
      </c>
      <c r="E9" s="404" t="n">
        <v>210000</v>
      </c>
      <c r="F9" s="405" t="n">
        <v>4</v>
      </c>
      <c r="G9" s="406" t="n">
        <f aca="false">E9*F9</f>
        <v>840000</v>
      </c>
      <c r="K9" s="407" t="s">
        <v>226</v>
      </c>
      <c r="N9" s="381" t="n">
        <f aca="false">2*5*(123+123+118+123+123)</f>
        <v>6100</v>
      </c>
    </row>
    <row r="10" customFormat="false" ht="12.75" hidden="false" customHeight="false" outlineLevel="0" collapsed="false">
      <c r="A10" s="408"/>
      <c r="B10" s="409"/>
      <c r="C10" s="410"/>
      <c r="D10" s="410"/>
      <c r="E10" s="411"/>
      <c r="F10" s="412"/>
      <c r="G10" s="413"/>
      <c r="K10" s="407" t="s">
        <v>227</v>
      </c>
      <c r="N10" s="381" t="n">
        <f aca="false">1*1*(123+123+118+123+123)</f>
        <v>610</v>
      </c>
    </row>
    <row r="11" customFormat="false" ht="13.5" hidden="false" customHeight="false" outlineLevel="0" collapsed="false">
      <c r="A11" s="414" t="s">
        <v>228</v>
      </c>
      <c r="B11" s="415"/>
      <c r="C11" s="416" t="s">
        <v>53</v>
      </c>
      <c r="D11" s="417"/>
      <c r="E11" s="418" t="n">
        <f aca="false">553*610</f>
        <v>337330</v>
      </c>
      <c r="F11" s="419"/>
      <c r="G11" s="420" t="n">
        <f aca="false">SUM(G5:G9)</f>
        <v>5290890</v>
      </c>
      <c r="I11" s="421" t="n">
        <v>0.15</v>
      </c>
      <c r="J11" s="381" t="n">
        <f aca="false">G11/G119</f>
        <v>0.147761802860292</v>
      </c>
      <c r="K11" s="407" t="s">
        <v>229</v>
      </c>
      <c r="N11" s="381" t="n">
        <f aca="false">2*2*(123+123+118+123+123)</f>
        <v>2440</v>
      </c>
    </row>
    <row r="12" customFormat="false" ht="13.5" hidden="false" customHeight="false" outlineLevel="0" collapsed="false">
      <c r="A12" s="422"/>
      <c r="B12" s="423"/>
      <c r="C12" s="424"/>
      <c r="D12" s="424"/>
      <c r="E12" s="411"/>
      <c r="F12" s="412"/>
      <c r="G12" s="413"/>
      <c r="K12" s="407" t="s">
        <v>230</v>
      </c>
      <c r="N12" s="381" t="n">
        <f aca="false">2*2*(123+123+118+123+123)</f>
        <v>2440</v>
      </c>
    </row>
    <row r="13" customFormat="false" ht="12.75" hidden="false" customHeight="false" outlineLevel="0" collapsed="false">
      <c r="A13" s="425" t="s">
        <v>231</v>
      </c>
      <c r="B13" s="426"/>
      <c r="C13" s="427"/>
      <c r="D13" s="427"/>
      <c r="E13" s="428"/>
      <c r="F13" s="429"/>
      <c r="G13" s="430"/>
    </row>
    <row r="14" customFormat="false" ht="12.75" hidden="false" customHeight="false" outlineLevel="0" collapsed="false">
      <c r="A14" s="401" t="s">
        <v>232</v>
      </c>
      <c r="B14" s="402" t="s">
        <v>233</v>
      </c>
      <c r="C14" s="403" t="s">
        <v>217</v>
      </c>
      <c r="D14" s="403" t="s">
        <v>154</v>
      </c>
      <c r="E14" s="404" t="n">
        <v>1</v>
      </c>
      <c r="F14" s="405" t="n">
        <v>1600000</v>
      </c>
      <c r="G14" s="406" t="n">
        <f aca="false">E14*F14</f>
        <v>1600000</v>
      </c>
      <c r="K14" s="407" t="s">
        <v>234</v>
      </c>
    </row>
    <row r="15" customFormat="false" ht="12.75" hidden="false" customHeight="false" outlineLevel="0" collapsed="false">
      <c r="A15" s="422"/>
      <c r="B15" s="423"/>
      <c r="C15" s="431"/>
      <c r="D15" s="431"/>
      <c r="E15" s="432"/>
      <c r="F15" s="433"/>
      <c r="G15" s="413"/>
      <c r="K15" s="407" t="s">
        <v>235</v>
      </c>
      <c r="N15" s="381" t="n">
        <f aca="false">118*4*5</f>
        <v>2360</v>
      </c>
    </row>
    <row r="16" customFormat="false" ht="13.5" hidden="false" customHeight="false" outlineLevel="0" collapsed="false">
      <c r="A16" s="414" t="s">
        <v>236</v>
      </c>
      <c r="B16" s="434"/>
      <c r="C16" s="416" t="s">
        <v>53</v>
      </c>
      <c r="D16" s="416"/>
      <c r="E16" s="418" t="n">
        <f aca="false">E11</f>
        <v>337330</v>
      </c>
      <c r="F16" s="435"/>
      <c r="G16" s="420" t="n">
        <f aca="false">SUM(G14:G14)</f>
        <v>1600000</v>
      </c>
      <c r="I16" s="421" t="n">
        <v>0.045</v>
      </c>
      <c r="J16" s="381" t="n">
        <f aca="false">G16/G119</f>
        <v>0.0446841428524251</v>
      </c>
      <c r="K16" s="407" t="s">
        <v>229</v>
      </c>
      <c r="N16" s="381" t="n">
        <f aca="false">118*4*4</f>
        <v>1888</v>
      </c>
    </row>
    <row r="17" customFormat="false" ht="13.5" hidden="false" customHeight="false" outlineLevel="0" collapsed="false">
      <c r="A17" s="422"/>
      <c r="B17" s="423"/>
      <c r="C17" s="436"/>
      <c r="D17" s="436"/>
      <c r="E17" s="404"/>
      <c r="F17" s="405"/>
      <c r="G17" s="437"/>
    </row>
    <row r="18" customFormat="false" ht="12.75" hidden="false" customHeight="false" outlineLevel="0" collapsed="false">
      <c r="A18" s="425" t="s">
        <v>237</v>
      </c>
      <c r="B18" s="426"/>
      <c r="C18" s="438"/>
      <c r="D18" s="438"/>
      <c r="E18" s="439"/>
      <c r="F18" s="440"/>
      <c r="G18" s="441"/>
      <c r="K18" s="407" t="s">
        <v>238</v>
      </c>
    </row>
    <row r="19" customFormat="false" ht="12.75" hidden="false" customHeight="false" outlineLevel="0" collapsed="false">
      <c r="A19" s="401" t="s">
        <v>239</v>
      </c>
      <c r="B19" s="402" t="s">
        <v>240</v>
      </c>
      <c r="C19" s="403" t="s">
        <v>217</v>
      </c>
      <c r="D19" s="403" t="s">
        <v>154</v>
      </c>
      <c r="E19" s="404" t="n">
        <f aca="false">(9775+55295+20130)*0.5</f>
        <v>42600</v>
      </c>
      <c r="F19" s="405" t="n">
        <v>2.5</v>
      </c>
      <c r="G19" s="406" t="n">
        <f aca="false">E19*F19</f>
        <v>106500</v>
      </c>
      <c r="K19" s="407" t="s">
        <v>241</v>
      </c>
      <c r="N19" s="381" t="n">
        <f aca="false">118*4*6</f>
        <v>2832</v>
      </c>
    </row>
    <row r="20" customFormat="false" ht="12.75" hidden="false" customHeight="false" outlineLevel="0" collapsed="false">
      <c r="A20" s="401"/>
      <c r="B20" s="402" t="s">
        <v>242</v>
      </c>
      <c r="C20" s="403"/>
      <c r="D20" s="403"/>
      <c r="E20" s="404"/>
      <c r="F20" s="405"/>
      <c r="G20" s="406"/>
      <c r="K20" s="407" t="s">
        <v>243</v>
      </c>
      <c r="N20" s="381" t="n">
        <f aca="false">118*4*4</f>
        <v>1888</v>
      </c>
    </row>
    <row r="21" customFormat="false" ht="12.75" hidden="false" customHeight="false" outlineLevel="0" collapsed="false">
      <c r="A21" s="401" t="s">
        <v>239</v>
      </c>
      <c r="B21" s="402" t="s">
        <v>244</v>
      </c>
      <c r="C21" s="403" t="s">
        <v>217</v>
      </c>
      <c r="D21" s="403" t="s">
        <v>154</v>
      </c>
      <c r="E21" s="404" t="n">
        <f aca="false">15745*16*0.5</f>
        <v>125960</v>
      </c>
      <c r="F21" s="405" t="n">
        <v>2.5</v>
      </c>
      <c r="G21" s="406" t="n">
        <f aca="false">E21*F21</f>
        <v>314900</v>
      </c>
    </row>
    <row r="22" customFormat="false" ht="12.75" hidden="false" customHeight="false" outlineLevel="0" collapsed="false">
      <c r="A22" s="422"/>
      <c r="B22" s="423"/>
      <c r="C22" s="436"/>
      <c r="D22" s="436"/>
      <c r="E22" s="404"/>
      <c r="F22" s="405"/>
      <c r="G22" s="437"/>
    </row>
    <row r="23" customFormat="false" ht="13.5" hidden="false" customHeight="false" outlineLevel="0" collapsed="false">
      <c r="A23" s="442" t="s">
        <v>245</v>
      </c>
      <c r="B23" s="434"/>
      <c r="C23" s="416" t="s">
        <v>53</v>
      </c>
      <c r="D23" s="416"/>
      <c r="E23" s="418" t="n">
        <f aca="false">E16</f>
        <v>337330</v>
      </c>
      <c r="F23" s="435"/>
      <c r="G23" s="420" t="n">
        <f aca="false">SUM(G19:G21)</f>
        <v>421400</v>
      </c>
      <c r="I23" s="421" t="n">
        <v>0.01</v>
      </c>
      <c r="J23" s="381" t="n">
        <f aca="false">G23/G119</f>
        <v>0.0117686861237575</v>
      </c>
    </row>
    <row r="24" customFormat="false" ht="13.5" hidden="false" customHeight="false" outlineLevel="0" collapsed="false">
      <c r="A24" s="422"/>
      <c r="B24" s="423"/>
      <c r="C24" s="436"/>
      <c r="D24" s="436"/>
      <c r="E24" s="404"/>
      <c r="F24" s="405"/>
      <c r="G24" s="437"/>
      <c r="I24" s="443"/>
    </row>
    <row r="25" customFormat="false" ht="12.75" hidden="false" customHeight="false" outlineLevel="0" collapsed="false">
      <c r="A25" s="425" t="s">
        <v>246</v>
      </c>
      <c r="B25" s="426"/>
      <c r="C25" s="438"/>
      <c r="D25" s="438"/>
      <c r="E25" s="439"/>
      <c r="F25" s="440"/>
      <c r="G25" s="441"/>
      <c r="I25" s="443"/>
    </row>
    <row r="26" customFormat="false" ht="12.75" hidden="false" customHeight="false" outlineLevel="0" collapsed="false">
      <c r="A26" s="401" t="s">
        <v>247</v>
      </c>
      <c r="B26" s="402" t="s">
        <v>248</v>
      </c>
      <c r="C26" s="403" t="s">
        <v>217</v>
      </c>
      <c r="D26" s="403" t="s">
        <v>154</v>
      </c>
      <c r="E26" s="404" t="n">
        <f aca="false">E19</f>
        <v>42600</v>
      </c>
      <c r="F26" s="405" t="n">
        <v>5</v>
      </c>
      <c r="G26" s="406" t="n">
        <f aca="false">E26*F26</f>
        <v>213000</v>
      </c>
      <c r="I26" s="443"/>
    </row>
    <row r="27" customFormat="false" ht="12.75" hidden="false" customHeight="false" outlineLevel="0" collapsed="false">
      <c r="A27" s="401" t="s">
        <v>247</v>
      </c>
      <c r="B27" s="402" t="s">
        <v>248</v>
      </c>
      <c r="C27" s="403" t="s">
        <v>217</v>
      </c>
      <c r="D27" s="403" t="s">
        <v>154</v>
      </c>
      <c r="E27" s="404" t="n">
        <f aca="false">6145*16</f>
        <v>98320</v>
      </c>
      <c r="F27" s="405" t="n">
        <v>5</v>
      </c>
      <c r="G27" s="406" t="n">
        <f aca="false">E27*F27</f>
        <v>491600</v>
      </c>
      <c r="I27" s="443"/>
    </row>
    <row r="28" customFormat="false" ht="12.75" hidden="false" customHeight="false" outlineLevel="0" collapsed="false">
      <c r="A28" s="422"/>
      <c r="B28" s="423"/>
      <c r="C28" s="436"/>
      <c r="D28" s="436"/>
      <c r="E28" s="404"/>
      <c r="F28" s="405"/>
      <c r="G28" s="437"/>
      <c r="I28" s="443"/>
    </row>
    <row r="29" customFormat="false" ht="13.5" hidden="false" customHeight="false" outlineLevel="0" collapsed="false">
      <c r="A29" s="442" t="s">
        <v>249</v>
      </c>
      <c r="B29" s="434"/>
      <c r="C29" s="416" t="s">
        <v>53</v>
      </c>
      <c r="D29" s="416"/>
      <c r="E29" s="418" t="n">
        <f aca="false">E23</f>
        <v>337330</v>
      </c>
      <c r="F29" s="435"/>
      <c r="G29" s="420" t="n">
        <f aca="false">SUM(G26:G27)</f>
        <v>704600</v>
      </c>
      <c r="I29" s="421" t="n">
        <v>0.02</v>
      </c>
      <c r="J29" s="381" t="n">
        <f aca="false">G29/G119</f>
        <v>0.0196777794086367</v>
      </c>
    </row>
    <row r="30" customFormat="false" ht="13.5" hidden="false" customHeight="false" outlineLevel="0" collapsed="false">
      <c r="A30" s="422"/>
      <c r="B30" s="423"/>
      <c r="C30" s="436"/>
      <c r="D30" s="436"/>
      <c r="E30" s="404"/>
      <c r="F30" s="405"/>
      <c r="G30" s="437"/>
      <c r="I30" s="443"/>
    </row>
    <row r="31" customFormat="false" ht="12.75" hidden="false" customHeight="false" outlineLevel="0" collapsed="false">
      <c r="A31" s="425" t="s">
        <v>250</v>
      </c>
      <c r="B31" s="426"/>
      <c r="C31" s="438"/>
      <c r="D31" s="438"/>
      <c r="E31" s="439"/>
      <c r="F31" s="440"/>
      <c r="G31" s="441"/>
      <c r="I31" s="443"/>
    </row>
    <row r="32" customFormat="false" ht="12.75" hidden="false" customHeight="false" outlineLevel="0" collapsed="false">
      <c r="A32" s="425" t="s">
        <v>251</v>
      </c>
      <c r="B32" s="426"/>
      <c r="C32" s="438"/>
      <c r="D32" s="438"/>
      <c r="E32" s="439"/>
      <c r="F32" s="440"/>
      <c r="G32" s="441"/>
      <c r="I32" s="443"/>
    </row>
    <row r="33" customFormat="false" ht="12.75" hidden="false" customHeight="false" outlineLevel="0" collapsed="false">
      <c r="A33" s="444" t="s">
        <v>252</v>
      </c>
      <c r="B33" s="445" t="s">
        <v>253</v>
      </c>
      <c r="C33" s="446" t="s">
        <v>53</v>
      </c>
      <c r="D33" s="446" t="s">
        <v>154</v>
      </c>
      <c r="E33" s="447" t="n">
        <v>8540</v>
      </c>
      <c r="F33" s="448" t="n">
        <v>48</v>
      </c>
      <c r="G33" s="449" t="n">
        <f aca="false">E33*F33</f>
        <v>409920</v>
      </c>
      <c r="I33" s="443"/>
    </row>
    <row r="34" customFormat="false" ht="12.75" hidden="false" customHeight="false" outlineLevel="0" collapsed="false">
      <c r="A34" s="444" t="s">
        <v>252</v>
      </c>
      <c r="B34" s="445" t="s">
        <v>254</v>
      </c>
      <c r="C34" s="446" t="s">
        <v>53</v>
      </c>
      <c r="D34" s="403" t="s">
        <v>154</v>
      </c>
      <c r="E34" s="447" t="n">
        <f aca="false">E33</f>
        <v>8540</v>
      </c>
      <c r="F34" s="448" t="n">
        <v>12</v>
      </c>
      <c r="G34" s="450" t="n">
        <f aca="false">E34*F34</f>
        <v>102480</v>
      </c>
      <c r="H34" s="451" t="n">
        <f aca="false">G33+G34</f>
        <v>512400</v>
      </c>
      <c r="I34" s="443"/>
    </row>
    <row r="35" customFormat="false" ht="12.75" hidden="false" customHeight="false" outlineLevel="0" collapsed="false">
      <c r="A35" s="444" t="s">
        <v>252</v>
      </c>
      <c r="B35" s="445" t="s">
        <v>255</v>
      </c>
      <c r="C35" s="446" t="s">
        <v>53</v>
      </c>
      <c r="D35" s="403" t="s">
        <v>155</v>
      </c>
      <c r="E35" s="447" t="n">
        <f aca="false">E34</f>
        <v>8540</v>
      </c>
      <c r="F35" s="448" t="n">
        <v>20</v>
      </c>
      <c r="G35" s="450" t="n">
        <f aca="false">E35*F35</f>
        <v>170800</v>
      </c>
      <c r="I35" s="443"/>
    </row>
    <row r="36" customFormat="false" ht="12.75" hidden="false" customHeight="false" outlineLevel="0" collapsed="false">
      <c r="A36" s="444" t="s">
        <v>252</v>
      </c>
      <c r="B36" s="445" t="s">
        <v>256</v>
      </c>
      <c r="C36" s="446" t="s">
        <v>53</v>
      </c>
      <c r="D36" s="403" t="s">
        <v>155</v>
      </c>
      <c r="E36" s="447" t="n">
        <f aca="false">E34</f>
        <v>8540</v>
      </c>
      <c r="F36" s="448" t="n">
        <v>83</v>
      </c>
      <c r="G36" s="450" t="n">
        <f aca="false">E36*F36</f>
        <v>708820</v>
      </c>
      <c r="H36" s="452" t="n">
        <f aca="false">G35+G36</f>
        <v>879620</v>
      </c>
      <c r="I36" s="443"/>
    </row>
    <row r="37" customFormat="false" ht="12.75" hidden="false" customHeight="false" outlineLevel="0" collapsed="false">
      <c r="A37" s="444" t="s">
        <v>252</v>
      </c>
      <c r="B37" s="445" t="s">
        <v>257</v>
      </c>
      <c r="C37" s="446" t="s">
        <v>53</v>
      </c>
      <c r="D37" s="446" t="s">
        <v>154</v>
      </c>
      <c r="E37" s="447" t="n">
        <f aca="false">4*118*5</f>
        <v>2360</v>
      </c>
      <c r="F37" s="448" t="n">
        <v>35</v>
      </c>
      <c r="G37" s="449" t="n">
        <f aca="false">E37*F37</f>
        <v>82600</v>
      </c>
      <c r="I37" s="443"/>
    </row>
    <row r="38" customFormat="false" ht="12.75" hidden="false" customHeight="false" outlineLevel="0" collapsed="false">
      <c r="A38" s="444" t="s">
        <v>252</v>
      </c>
      <c r="B38" s="445" t="s">
        <v>258</v>
      </c>
      <c r="C38" s="446" t="s">
        <v>53</v>
      </c>
      <c r="D38" s="403" t="s">
        <v>154</v>
      </c>
      <c r="E38" s="447" t="n">
        <f aca="false">E37</f>
        <v>2360</v>
      </c>
      <c r="F38" s="448" t="n">
        <v>10</v>
      </c>
      <c r="G38" s="450" t="n">
        <f aca="false">E38*F38</f>
        <v>23600</v>
      </c>
      <c r="H38" s="451" t="n">
        <f aca="false">G37+G38</f>
        <v>106200</v>
      </c>
      <c r="I38" s="443"/>
    </row>
    <row r="39" customFormat="false" ht="12.75" hidden="false" customHeight="false" outlineLevel="0" collapsed="false">
      <c r="A39" s="444" t="str">
        <f aca="false">A37</f>
        <v>verh.</v>
      </c>
      <c r="B39" s="445" t="s">
        <v>259</v>
      </c>
      <c r="C39" s="446" t="s">
        <v>53</v>
      </c>
      <c r="D39" s="446" t="s">
        <v>155</v>
      </c>
      <c r="E39" s="447" t="n">
        <f aca="false">2360+6100</f>
        <v>8460</v>
      </c>
      <c r="F39" s="448" t="n">
        <v>45</v>
      </c>
      <c r="G39" s="449" t="n">
        <f aca="false">E39*F39</f>
        <v>380700</v>
      </c>
      <c r="I39" s="443"/>
    </row>
    <row r="40" customFormat="false" ht="12.75" hidden="false" customHeight="false" outlineLevel="0" collapsed="false">
      <c r="A40" s="444" t="str">
        <f aca="false">A39</f>
        <v>verh.</v>
      </c>
      <c r="B40" s="445" t="s">
        <v>260</v>
      </c>
      <c r="C40" s="446" t="s">
        <v>53</v>
      </c>
      <c r="D40" s="446" t="s">
        <v>155</v>
      </c>
      <c r="E40" s="447" t="n">
        <f aca="false">2440+1888+1888-1</f>
        <v>6215</v>
      </c>
      <c r="F40" s="448" t="n">
        <v>58</v>
      </c>
      <c r="G40" s="449" t="n">
        <f aca="false">E40*F40</f>
        <v>360470</v>
      </c>
      <c r="I40" s="443"/>
    </row>
    <row r="41" customFormat="false" ht="12.75" hidden="false" customHeight="false" outlineLevel="0" collapsed="false">
      <c r="A41" s="444" t="str">
        <f aca="false">A40</f>
        <v>verh.</v>
      </c>
      <c r="B41" s="445" t="s">
        <v>261</v>
      </c>
      <c r="C41" s="446" t="s">
        <v>53</v>
      </c>
      <c r="D41" s="446" t="s">
        <v>155</v>
      </c>
      <c r="E41" s="447" t="n">
        <f aca="false">4*6*118-2</f>
        <v>2830</v>
      </c>
      <c r="F41" s="448" t="n">
        <v>51</v>
      </c>
      <c r="G41" s="449" t="n">
        <f aca="false">E41*F41</f>
        <v>144330</v>
      </c>
      <c r="H41" s="452" t="n">
        <f aca="false">G39+G40+G41</f>
        <v>885500</v>
      </c>
      <c r="I41" s="443"/>
    </row>
    <row r="42" customFormat="false" ht="12.75" hidden="false" customHeight="false" outlineLevel="0" collapsed="false">
      <c r="A42" s="425" t="s">
        <v>262</v>
      </c>
      <c r="B42" s="445"/>
      <c r="C42" s="446"/>
      <c r="D42" s="446"/>
      <c r="E42" s="447"/>
      <c r="F42" s="448"/>
      <c r="G42" s="449"/>
      <c r="I42" s="443"/>
    </row>
    <row r="43" customFormat="false" ht="12.75" hidden="false" customHeight="false" outlineLevel="0" collapsed="false">
      <c r="A43" s="444" t="s">
        <v>252</v>
      </c>
      <c r="B43" s="445" t="s">
        <v>257</v>
      </c>
      <c r="C43" s="446" t="s">
        <v>53</v>
      </c>
      <c r="D43" s="446" t="s">
        <v>154</v>
      </c>
      <c r="E43" s="447" t="n">
        <f aca="false">(2*117*5+1*123*6+2)*16</f>
        <v>30560</v>
      </c>
      <c r="F43" s="448" t="n">
        <v>17.5</v>
      </c>
      <c r="G43" s="449" t="n">
        <f aca="false">E43*F43</f>
        <v>534800</v>
      </c>
      <c r="I43" s="443"/>
    </row>
    <row r="44" customFormat="false" ht="12.75" hidden="false" customHeight="false" outlineLevel="0" collapsed="false">
      <c r="A44" s="444" t="s">
        <v>252</v>
      </c>
      <c r="B44" s="445" t="s">
        <v>258</v>
      </c>
      <c r="C44" s="446" t="s">
        <v>53</v>
      </c>
      <c r="D44" s="403" t="s">
        <v>154</v>
      </c>
      <c r="E44" s="447" t="n">
        <f aca="false">E43</f>
        <v>30560</v>
      </c>
      <c r="F44" s="448" t="n">
        <v>11</v>
      </c>
      <c r="G44" s="450" t="n">
        <f aca="false">E44*F44</f>
        <v>336160</v>
      </c>
      <c r="H44" s="451" t="n">
        <f aca="false">G43+G44</f>
        <v>870960</v>
      </c>
      <c r="I44" s="443"/>
    </row>
    <row r="45" customFormat="false" ht="12.75" hidden="false" customHeight="false" outlineLevel="0" collapsed="false">
      <c r="A45" s="444" t="str">
        <f aca="false">A43</f>
        <v>verh.</v>
      </c>
      <c r="B45" s="445" t="s">
        <v>263</v>
      </c>
      <c r="C45" s="446" t="s">
        <v>53</v>
      </c>
      <c r="D45" s="446" t="s">
        <v>155</v>
      </c>
      <c r="E45" s="447" t="n">
        <f aca="false">E43</f>
        <v>30560</v>
      </c>
      <c r="F45" s="448" t="n">
        <v>80</v>
      </c>
      <c r="G45" s="449" t="n">
        <f aca="false">E45*F45</f>
        <v>2444800</v>
      </c>
      <c r="I45" s="443"/>
    </row>
    <row r="46" customFormat="false" ht="12.75" hidden="false" customHeight="false" outlineLevel="0" collapsed="false">
      <c r="A46" s="444" t="str">
        <f aca="false">A44</f>
        <v>verh.</v>
      </c>
      <c r="B46" s="445" t="s">
        <v>264</v>
      </c>
      <c r="C46" s="446" t="s">
        <v>53</v>
      </c>
      <c r="D46" s="446" t="s">
        <v>155</v>
      </c>
      <c r="E46" s="447" t="n">
        <f aca="false">605*16</f>
        <v>9680</v>
      </c>
      <c r="F46" s="448" t="n">
        <v>36</v>
      </c>
      <c r="G46" s="449" t="n">
        <f aca="false">E46*F46</f>
        <v>348480</v>
      </c>
      <c r="I46" s="443"/>
    </row>
    <row r="47" customFormat="false" ht="12.75" hidden="false" customHeight="false" outlineLevel="0" collapsed="false">
      <c r="A47" s="444" t="str">
        <f aca="false">A45</f>
        <v>verh.</v>
      </c>
      <c r="B47" s="445" t="s">
        <v>260</v>
      </c>
      <c r="C47" s="446" t="s">
        <v>53</v>
      </c>
      <c r="D47" s="446" t="s">
        <v>155</v>
      </c>
      <c r="E47" s="447" t="n">
        <f aca="false">1930*16</f>
        <v>30880</v>
      </c>
      <c r="F47" s="448" t="n">
        <v>58</v>
      </c>
      <c r="G47" s="449" t="n">
        <f aca="false">E47*F47</f>
        <v>1791040</v>
      </c>
      <c r="I47" s="443"/>
    </row>
    <row r="48" customFormat="false" ht="12.75" hidden="false" customHeight="false" outlineLevel="0" collapsed="false">
      <c r="A48" s="444" t="str">
        <f aca="false">A46</f>
        <v>verh.</v>
      </c>
      <c r="B48" s="445" t="s">
        <v>265</v>
      </c>
      <c r="C48" s="446" t="s">
        <v>53</v>
      </c>
      <c r="D48" s="446" t="s">
        <v>155</v>
      </c>
      <c r="E48" s="447" t="n">
        <f aca="false">970*16</f>
        <v>15520</v>
      </c>
      <c r="F48" s="448" t="n">
        <v>70</v>
      </c>
      <c r="G48" s="449" t="n">
        <f aca="false">E48*F48</f>
        <v>1086400</v>
      </c>
      <c r="H48" s="452" t="n">
        <f aca="false">G45+G46+G47+G48</f>
        <v>5670720</v>
      </c>
      <c r="I48" s="443"/>
    </row>
    <row r="49" customFormat="false" ht="12.75" hidden="false" customHeight="false" outlineLevel="0" collapsed="false">
      <c r="A49" s="422"/>
      <c r="B49" s="423"/>
      <c r="C49" s="436"/>
      <c r="D49" s="436"/>
      <c r="E49" s="404"/>
      <c r="F49" s="405"/>
      <c r="G49" s="437"/>
      <c r="I49" s="443"/>
    </row>
    <row r="50" customFormat="false" ht="13.5" hidden="false" customHeight="false" outlineLevel="0" collapsed="false">
      <c r="A50" s="442" t="s">
        <v>266</v>
      </c>
      <c r="B50" s="434"/>
      <c r="C50" s="416" t="s">
        <v>53</v>
      </c>
      <c r="D50" s="416"/>
      <c r="E50" s="453" t="n">
        <f aca="false">SUM(E39:E48)</f>
        <v>165265</v>
      </c>
      <c r="F50" s="435"/>
      <c r="G50" s="420" t="n">
        <f aca="false">SUM(G33:G48)</f>
        <v>8925400</v>
      </c>
      <c r="I50" s="421" t="n">
        <v>0.25</v>
      </c>
      <c r="J50" s="381" t="n">
        <f aca="false">G50/G119</f>
        <v>0.249264905384397</v>
      </c>
    </row>
    <row r="51" customFormat="false" ht="13.5" hidden="false" customHeight="false" outlineLevel="0" collapsed="false">
      <c r="A51" s="422"/>
      <c r="B51" s="423"/>
      <c r="C51" s="436"/>
      <c r="D51" s="436"/>
      <c r="E51" s="404"/>
      <c r="F51" s="405"/>
      <c r="G51" s="437"/>
      <c r="I51" s="443"/>
    </row>
    <row r="52" customFormat="false" ht="12.75" hidden="false" customHeight="false" outlineLevel="0" collapsed="false">
      <c r="A52" s="425" t="s">
        <v>267</v>
      </c>
      <c r="B52" s="426"/>
      <c r="C52" s="438"/>
      <c r="D52" s="438"/>
      <c r="E52" s="439"/>
      <c r="F52" s="440"/>
      <c r="G52" s="441"/>
      <c r="I52" s="443"/>
    </row>
    <row r="53" customFormat="false" ht="12.75" hidden="false" customHeight="false" outlineLevel="0" collapsed="false">
      <c r="A53" s="425" t="s">
        <v>251</v>
      </c>
      <c r="B53" s="426"/>
      <c r="C53" s="438"/>
      <c r="D53" s="438"/>
      <c r="E53" s="439"/>
      <c r="F53" s="440"/>
      <c r="G53" s="441"/>
      <c r="I53" s="443"/>
    </row>
    <row r="54" customFormat="false" ht="12.75" hidden="false" customHeight="false" outlineLevel="0" collapsed="false">
      <c r="A54" s="401" t="s">
        <v>268</v>
      </c>
      <c r="B54" s="402" t="s">
        <v>269</v>
      </c>
      <c r="C54" s="403" t="s">
        <v>220</v>
      </c>
      <c r="D54" s="403" t="s">
        <v>154</v>
      </c>
      <c r="E54" s="447" t="n">
        <f aca="false">610+4*118</f>
        <v>1082</v>
      </c>
      <c r="F54" s="405" t="n">
        <v>420</v>
      </c>
      <c r="G54" s="406" t="n">
        <f aca="false">E54*F54</f>
        <v>454440</v>
      </c>
      <c r="I54" s="443"/>
    </row>
    <row r="55" customFormat="false" ht="12.75" hidden="false" customHeight="false" outlineLevel="0" collapsed="false">
      <c r="A55" s="401" t="s">
        <v>268</v>
      </c>
      <c r="B55" s="402" t="s">
        <v>270</v>
      </c>
      <c r="C55" s="403" t="s">
        <v>223</v>
      </c>
      <c r="D55" s="403" t="s">
        <v>154</v>
      </c>
      <c r="E55" s="404" t="n">
        <v>2</v>
      </c>
      <c r="F55" s="405" t="n">
        <v>1500</v>
      </c>
      <c r="G55" s="406" t="n">
        <f aca="false">E55*F55</f>
        <v>3000</v>
      </c>
      <c r="I55" s="443"/>
    </row>
    <row r="56" customFormat="false" ht="12.75" hidden="false" customHeight="false" outlineLevel="0" collapsed="false">
      <c r="A56" s="401" t="s">
        <v>268</v>
      </c>
      <c r="B56" s="402" t="s">
        <v>271</v>
      </c>
      <c r="C56" s="403" t="s">
        <v>223</v>
      </c>
      <c r="D56" s="403" t="s">
        <v>154</v>
      </c>
      <c r="E56" s="454" t="n">
        <v>0</v>
      </c>
      <c r="F56" s="405" t="n">
        <v>76125</v>
      </c>
      <c r="G56" s="406" t="n">
        <f aca="false">E56*F56</f>
        <v>0</v>
      </c>
      <c r="I56" s="443"/>
    </row>
    <row r="57" customFormat="false" ht="12.75" hidden="false" customHeight="false" outlineLevel="0" collapsed="false">
      <c r="A57" s="401" t="s">
        <v>268</v>
      </c>
      <c r="B57" s="402" t="s">
        <v>272</v>
      </c>
      <c r="C57" s="403" t="s">
        <v>223</v>
      </c>
      <c r="D57" s="403" t="s">
        <v>154</v>
      </c>
      <c r="E57" s="454" t="n">
        <v>0</v>
      </c>
      <c r="F57" s="405" t="n">
        <v>15000</v>
      </c>
      <c r="G57" s="406" t="n">
        <f aca="false">E57*F57</f>
        <v>0</v>
      </c>
      <c r="H57" s="451" t="n">
        <f aca="false">G54+G55+G56+G57</f>
        <v>457440</v>
      </c>
      <c r="I57" s="443"/>
    </row>
    <row r="58" customFormat="false" ht="12.75" hidden="false" customHeight="false" outlineLevel="0" collapsed="false">
      <c r="A58" s="401" t="s">
        <v>268</v>
      </c>
      <c r="B58" s="402" t="s">
        <v>273</v>
      </c>
      <c r="C58" s="403" t="s">
        <v>223</v>
      </c>
      <c r="D58" s="403" t="s">
        <v>155</v>
      </c>
      <c r="E58" s="404" t="n">
        <v>0</v>
      </c>
      <c r="F58" s="405" t="n">
        <v>750</v>
      </c>
      <c r="G58" s="406" t="n">
        <f aca="false">E58*F58</f>
        <v>0</v>
      </c>
      <c r="H58" s="452" t="n">
        <f aca="false">G58</f>
        <v>0</v>
      </c>
      <c r="I58" s="443"/>
    </row>
    <row r="59" customFormat="false" ht="12.75" hidden="false" customHeight="false" outlineLevel="0" collapsed="false">
      <c r="A59" s="425" t="s">
        <v>274</v>
      </c>
      <c r="B59" s="402"/>
      <c r="C59" s="403"/>
      <c r="D59" s="403"/>
      <c r="E59" s="404"/>
      <c r="F59" s="405"/>
      <c r="G59" s="406"/>
      <c r="I59" s="443"/>
    </row>
    <row r="60" customFormat="false" ht="12.75" hidden="false" customHeight="false" outlineLevel="0" collapsed="false">
      <c r="A60" s="401" t="s">
        <v>268</v>
      </c>
      <c r="B60" s="402" t="s">
        <v>269</v>
      </c>
      <c r="C60" s="403" t="s">
        <v>220</v>
      </c>
      <c r="D60" s="403" t="s">
        <v>154</v>
      </c>
      <c r="E60" s="447" t="n">
        <f aca="false">(123*2+128+1)*16</f>
        <v>6000</v>
      </c>
      <c r="F60" s="405" t="n">
        <v>420</v>
      </c>
      <c r="G60" s="406" t="n">
        <f aca="false">E60*F60</f>
        <v>2520000</v>
      </c>
      <c r="I60" s="443"/>
    </row>
    <row r="61" customFormat="false" ht="12.75" hidden="false" customHeight="false" outlineLevel="0" collapsed="false">
      <c r="A61" s="401" t="s">
        <v>268</v>
      </c>
      <c r="B61" s="402" t="s">
        <v>270</v>
      </c>
      <c r="C61" s="403" t="s">
        <v>223</v>
      </c>
      <c r="D61" s="403" t="s">
        <v>154</v>
      </c>
      <c r="E61" s="404" t="n">
        <f aca="false">4*16</f>
        <v>64</v>
      </c>
      <c r="F61" s="405" t="n">
        <v>3800</v>
      </c>
      <c r="G61" s="406" t="n">
        <f aca="false">E61*F61</f>
        <v>243200</v>
      </c>
      <c r="I61" s="443"/>
    </row>
    <row r="62" customFormat="false" ht="12.75" hidden="false" customHeight="false" outlineLevel="0" collapsed="false">
      <c r="A62" s="401" t="s">
        <v>268</v>
      </c>
      <c r="B62" s="402" t="s">
        <v>271</v>
      </c>
      <c r="C62" s="403" t="s">
        <v>223</v>
      </c>
      <c r="D62" s="403" t="s">
        <v>154</v>
      </c>
      <c r="E62" s="454" t="n">
        <f aca="false">0.1*16</f>
        <v>1.6</v>
      </c>
      <c r="F62" s="405" t="n">
        <v>76160</v>
      </c>
      <c r="G62" s="406" t="n">
        <f aca="false">E62*F62</f>
        <v>121856</v>
      </c>
      <c r="I62" s="443"/>
    </row>
    <row r="63" customFormat="false" ht="12.75" hidden="false" customHeight="false" outlineLevel="0" collapsed="false">
      <c r="A63" s="401" t="s">
        <v>268</v>
      </c>
      <c r="B63" s="402" t="s">
        <v>272</v>
      </c>
      <c r="C63" s="403" t="s">
        <v>223</v>
      </c>
      <c r="D63" s="403" t="s">
        <v>154</v>
      </c>
      <c r="E63" s="454" t="n">
        <f aca="false">0.1*16</f>
        <v>1.6</v>
      </c>
      <c r="F63" s="405" t="n">
        <v>16000</v>
      </c>
      <c r="G63" s="406" t="n">
        <f aca="false">E63*F63</f>
        <v>25600</v>
      </c>
      <c r="H63" s="451" t="n">
        <f aca="false">G60+G61+G62+G63</f>
        <v>2910656</v>
      </c>
      <c r="I63" s="443"/>
    </row>
    <row r="64" customFormat="false" ht="12.75" hidden="false" customHeight="false" outlineLevel="0" collapsed="false">
      <c r="A64" s="401" t="s">
        <v>268</v>
      </c>
      <c r="B64" s="402" t="s">
        <v>273</v>
      </c>
      <c r="C64" s="403" t="s">
        <v>223</v>
      </c>
      <c r="D64" s="403" t="s">
        <v>155</v>
      </c>
      <c r="E64" s="404" t="n">
        <f aca="false">64*16</f>
        <v>1024</v>
      </c>
      <c r="F64" s="405" t="n">
        <v>750</v>
      </c>
      <c r="G64" s="406" t="n">
        <f aca="false">E64*F64</f>
        <v>768000</v>
      </c>
      <c r="H64" s="452" t="n">
        <f aca="false">G64</f>
        <v>768000</v>
      </c>
      <c r="I64" s="443"/>
    </row>
    <row r="65" customFormat="false" ht="12.75" hidden="false" customHeight="false" outlineLevel="0" collapsed="false">
      <c r="A65" s="455"/>
      <c r="B65" s="456"/>
      <c r="C65" s="436"/>
      <c r="D65" s="436"/>
      <c r="E65" s="404"/>
      <c r="F65" s="405"/>
      <c r="G65" s="437"/>
      <c r="I65" s="443"/>
    </row>
    <row r="66" customFormat="false" ht="13.5" hidden="false" customHeight="false" outlineLevel="0" collapsed="false">
      <c r="A66" s="442" t="s">
        <v>275</v>
      </c>
      <c r="B66" s="434"/>
      <c r="C66" s="416" t="s">
        <v>220</v>
      </c>
      <c r="D66" s="416"/>
      <c r="E66" s="418" t="n">
        <f aca="false">E54</f>
        <v>1082</v>
      </c>
      <c r="F66" s="435"/>
      <c r="G66" s="420" t="n">
        <f aca="false">SUM(G54:G64)</f>
        <v>4136096</v>
      </c>
      <c r="I66" s="421" t="n">
        <v>0.115</v>
      </c>
      <c r="J66" s="381" t="n">
        <f aca="false">G66/G119</f>
        <v>0.11551119032209</v>
      </c>
    </row>
    <row r="67" customFormat="false" ht="13.5" hidden="false" customHeight="false" outlineLevel="0" collapsed="false">
      <c r="A67" s="422"/>
      <c r="B67" s="423"/>
      <c r="C67" s="436"/>
      <c r="D67" s="436"/>
      <c r="E67" s="404"/>
      <c r="F67" s="405"/>
      <c r="G67" s="437"/>
      <c r="I67" s="443"/>
    </row>
    <row r="68" customFormat="false" ht="12.75" hidden="false" customHeight="false" outlineLevel="0" collapsed="false">
      <c r="A68" s="425" t="s">
        <v>276</v>
      </c>
      <c r="B68" s="426"/>
      <c r="C68" s="438"/>
      <c r="D68" s="438"/>
      <c r="E68" s="439"/>
      <c r="F68" s="440"/>
      <c r="G68" s="441"/>
      <c r="I68" s="443"/>
    </row>
    <row r="69" customFormat="false" ht="12.75" hidden="false" customHeight="false" outlineLevel="0" collapsed="false">
      <c r="A69" s="401" t="s">
        <v>277</v>
      </c>
      <c r="B69" s="402" t="s">
        <v>278</v>
      </c>
      <c r="C69" s="403" t="s">
        <v>53</v>
      </c>
      <c r="D69" s="403" t="s">
        <v>155</v>
      </c>
      <c r="E69" s="404" t="n">
        <f aca="false">480*16</f>
        <v>7680</v>
      </c>
      <c r="F69" s="405" t="n">
        <v>22</v>
      </c>
      <c r="G69" s="406" t="n">
        <f aca="false">E69*F69</f>
        <v>168960</v>
      </c>
      <c r="I69" s="457"/>
    </row>
    <row r="70" customFormat="false" ht="12.75" hidden="false" customHeight="false" outlineLevel="0" collapsed="false">
      <c r="A70" s="401" t="s">
        <v>277</v>
      </c>
      <c r="B70" s="402" t="s">
        <v>279</v>
      </c>
      <c r="C70" s="403" t="s">
        <v>53</v>
      </c>
      <c r="D70" s="403" t="s">
        <v>155</v>
      </c>
      <c r="E70" s="404" t="n">
        <v>11000</v>
      </c>
      <c r="F70" s="405" t="n">
        <v>0</v>
      </c>
      <c r="G70" s="406" t="n">
        <f aca="false">E70*F70</f>
        <v>0</v>
      </c>
      <c r="I70" s="457"/>
    </row>
    <row r="71" customFormat="false" ht="12.75" hidden="false" customHeight="false" outlineLevel="0" collapsed="false">
      <c r="A71" s="401" t="str">
        <f aca="false">A69</f>
        <v>groe</v>
      </c>
      <c r="B71" s="402" t="s">
        <v>280</v>
      </c>
      <c r="C71" s="403" t="s">
        <v>223</v>
      </c>
      <c r="D71" s="403" t="s">
        <v>155</v>
      </c>
      <c r="E71" s="404" t="n">
        <f aca="false">200+10*16</f>
        <v>360</v>
      </c>
      <c r="F71" s="448" t="n">
        <v>550</v>
      </c>
      <c r="G71" s="449" t="n">
        <f aca="false">E71*F71</f>
        <v>198000</v>
      </c>
      <c r="I71" s="458"/>
    </row>
    <row r="72" customFormat="false" ht="12.75" hidden="false" customHeight="false" outlineLevel="0" collapsed="false">
      <c r="A72" s="401" t="str">
        <f aca="false">A71</f>
        <v>groe</v>
      </c>
      <c r="B72" s="402" t="s">
        <v>281</v>
      </c>
      <c r="C72" s="403" t="s">
        <v>223</v>
      </c>
      <c r="D72" s="403" t="s">
        <v>155</v>
      </c>
      <c r="E72" s="404" t="n">
        <f aca="false">16*6</f>
        <v>96</v>
      </c>
      <c r="F72" s="448" t="n">
        <v>3485</v>
      </c>
      <c r="G72" s="449" t="n">
        <f aca="false">E72*F72</f>
        <v>334560</v>
      </c>
      <c r="I72" s="457"/>
    </row>
    <row r="73" customFormat="false" ht="12.75" hidden="false" customHeight="false" outlineLevel="0" collapsed="false">
      <c r="A73" s="444" t="str">
        <f aca="false">A72</f>
        <v>groe</v>
      </c>
      <c r="B73" s="445" t="s">
        <v>282</v>
      </c>
      <c r="C73" s="446" t="s">
        <v>53</v>
      </c>
      <c r="D73" s="446" t="s">
        <v>155</v>
      </c>
      <c r="E73" s="447" t="n">
        <v>4000</v>
      </c>
      <c r="F73" s="448" t="n">
        <v>91</v>
      </c>
      <c r="G73" s="459" t="n">
        <f aca="false">E73*F73</f>
        <v>364000</v>
      </c>
      <c r="I73" s="457"/>
    </row>
    <row r="74" customFormat="false" ht="12.75" hidden="false" customHeight="false" outlineLevel="0" collapsed="false">
      <c r="A74" s="401" t="str">
        <f aca="false">A72</f>
        <v>groe</v>
      </c>
      <c r="B74" s="402" t="s">
        <v>283</v>
      </c>
      <c r="C74" s="403" t="s">
        <v>220</v>
      </c>
      <c r="D74" s="403" t="s">
        <v>155</v>
      </c>
      <c r="E74" s="404" t="n">
        <v>500</v>
      </c>
      <c r="F74" s="448" t="n">
        <v>82</v>
      </c>
      <c r="G74" s="449" t="n">
        <f aca="false">E74*F74</f>
        <v>41000</v>
      </c>
      <c r="I74" s="460"/>
    </row>
    <row r="75" customFormat="false" ht="12.75" hidden="false" customHeight="false" outlineLevel="0" collapsed="false">
      <c r="A75" s="401" t="str">
        <f aca="false">A74</f>
        <v>groe</v>
      </c>
      <c r="B75" s="402" t="s">
        <v>284</v>
      </c>
      <c r="C75" s="403" t="s">
        <v>220</v>
      </c>
      <c r="D75" s="403" t="s">
        <v>155</v>
      </c>
      <c r="E75" s="404" t="n">
        <v>1500</v>
      </c>
      <c r="F75" s="448" t="n">
        <v>75</v>
      </c>
      <c r="G75" s="449" t="n">
        <f aca="false">E75*F75</f>
        <v>112500</v>
      </c>
      <c r="I75" s="443"/>
    </row>
    <row r="76" customFormat="false" ht="12.75" hidden="false" customHeight="false" outlineLevel="0" collapsed="false">
      <c r="A76" s="401" t="str">
        <f aca="false">A75</f>
        <v>groe</v>
      </c>
      <c r="B76" s="402" t="s">
        <v>285</v>
      </c>
      <c r="C76" s="403" t="s">
        <v>223</v>
      </c>
      <c r="D76" s="403" t="s">
        <v>155</v>
      </c>
      <c r="E76" s="404" t="n">
        <v>1</v>
      </c>
      <c r="F76" s="461" t="n">
        <v>1000000</v>
      </c>
      <c r="G76" s="449" t="n">
        <f aca="false">E76*F76</f>
        <v>1000000</v>
      </c>
      <c r="I76" s="443"/>
    </row>
    <row r="77" customFormat="false" ht="12.75" hidden="false" customHeight="false" outlineLevel="0" collapsed="false">
      <c r="A77" s="401" t="str">
        <f aca="false">A76</f>
        <v>groe</v>
      </c>
      <c r="B77" s="402" t="s">
        <v>286</v>
      </c>
      <c r="C77" s="403" t="s">
        <v>223</v>
      </c>
      <c r="D77" s="403" t="s">
        <v>155</v>
      </c>
      <c r="E77" s="404" t="n">
        <v>16</v>
      </c>
      <c r="F77" s="461" t="n">
        <v>25420</v>
      </c>
      <c r="G77" s="449" t="n">
        <f aca="false">E77*F77</f>
        <v>406720</v>
      </c>
      <c r="I77" s="443"/>
    </row>
    <row r="78" customFormat="false" ht="12.75" hidden="false" customHeight="false" outlineLevel="0" collapsed="false">
      <c r="A78" s="422"/>
      <c r="B78" s="423"/>
      <c r="C78" s="436"/>
      <c r="D78" s="436"/>
      <c r="E78" s="404"/>
      <c r="F78" s="448"/>
      <c r="G78" s="462"/>
      <c r="I78" s="443"/>
    </row>
    <row r="79" customFormat="false" ht="13.5" hidden="false" customHeight="false" outlineLevel="0" collapsed="false">
      <c r="A79" s="414" t="s">
        <v>287</v>
      </c>
      <c r="B79" s="434"/>
      <c r="C79" s="416" t="s">
        <v>53</v>
      </c>
      <c r="D79" s="416"/>
      <c r="E79" s="418" t="n">
        <f aca="false">E69</f>
        <v>7680</v>
      </c>
      <c r="F79" s="463"/>
      <c r="G79" s="464" t="n">
        <f aca="false">SUM(G69:G77)</f>
        <v>2625740</v>
      </c>
      <c r="H79" s="452" t="n">
        <f aca="false">G79</f>
        <v>2625740</v>
      </c>
      <c r="I79" s="465" t="n">
        <v>0.07</v>
      </c>
      <c r="J79" s="381" t="n">
        <f aca="false">G79/G119</f>
        <v>0.0733305882833293</v>
      </c>
    </row>
    <row r="80" customFormat="false" ht="13.5" hidden="false" customHeight="false" outlineLevel="0" collapsed="false">
      <c r="A80" s="422"/>
      <c r="B80" s="423"/>
      <c r="C80" s="436"/>
      <c r="D80" s="436"/>
      <c r="E80" s="404"/>
      <c r="F80" s="448"/>
      <c r="G80" s="462"/>
      <c r="I80" s="443"/>
    </row>
    <row r="81" customFormat="false" ht="12.75" hidden="false" customHeight="false" outlineLevel="0" collapsed="false">
      <c r="A81" s="425" t="s">
        <v>288</v>
      </c>
      <c r="B81" s="426"/>
      <c r="C81" s="438"/>
      <c r="D81" s="438"/>
      <c r="E81" s="439"/>
      <c r="F81" s="466"/>
      <c r="G81" s="467"/>
      <c r="I81" s="443"/>
    </row>
    <row r="82" customFormat="false" ht="12.75" hidden="false" customHeight="false" outlineLevel="0" collapsed="false">
      <c r="A82" s="425" t="s">
        <v>251</v>
      </c>
      <c r="B82" s="426"/>
      <c r="C82" s="438"/>
      <c r="D82" s="438"/>
      <c r="E82" s="439"/>
      <c r="F82" s="466"/>
      <c r="G82" s="467"/>
      <c r="I82" s="443"/>
    </row>
    <row r="83" customFormat="false" ht="12.75" hidden="false" customHeight="false" outlineLevel="0" collapsed="false">
      <c r="A83" s="401" t="s">
        <v>289</v>
      </c>
      <c r="B83" s="445" t="s">
        <v>290</v>
      </c>
      <c r="C83" s="403" t="s">
        <v>223</v>
      </c>
      <c r="D83" s="403" t="s">
        <v>155</v>
      </c>
      <c r="E83" s="404" t="n">
        <f aca="false">610/20</f>
        <v>30.5</v>
      </c>
      <c r="F83" s="448" t="n">
        <v>2000</v>
      </c>
      <c r="G83" s="449" t="n">
        <f aca="false">E83*F83</f>
        <v>61000</v>
      </c>
      <c r="I83" s="443"/>
    </row>
    <row r="84" customFormat="false" ht="12.75" hidden="false" customHeight="false" outlineLevel="0" collapsed="false">
      <c r="A84" s="401" t="s">
        <v>289</v>
      </c>
      <c r="B84" s="402" t="s">
        <v>291</v>
      </c>
      <c r="C84" s="403" t="s">
        <v>223</v>
      </c>
      <c r="D84" s="403" t="s">
        <v>155</v>
      </c>
      <c r="E84" s="404" t="n">
        <f aca="false">(610+610+118+118+118+118)/20</f>
        <v>84.6</v>
      </c>
      <c r="F84" s="448" t="n">
        <v>1770</v>
      </c>
      <c r="G84" s="449" t="n">
        <f aca="false">E84*F84</f>
        <v>149742</v>
      </c>
      <c r="I84" s="443"/>
    </row>
    <row r="85" customFormat="false" ht="12.75" hidden="false" customHeight="false" outlineLevel="0" collapsed="false">
      <c r="A85" s="401" t="s">
        <v>289</v>
      </c>
      <c r="B85" s="402" t="s">
        <v>292</v>
      </c>
      <c r="C85" s="403" t="s">
        <v>223</v>
      </c>
      <c r="D85" s="403" t="s">
        <v>155</v>
      </c>
      <c r="E85" s="404" t="n">
        <f aca="false">(118+118+118+118)/30+2830/200</f>
        <v>29.8833333333333</v>
      </c>
      <c r="F85" s="448" t="n">
        <v>1770</v>
      </c>
      <c r="G85" s="449" t="n">
        <f aca="false">E85*F85</f>
        <v>52893.5</v>
      </c>
      <c r="I85" s="443"/>
    </row>
    <row r="86" customFormat="false" ht="12.75" hidden="false" customHeight="false" outlineLevel="0" collapsed="false">
      <c r="A86" s="401" t="s">
        <v>289</v>
      </c>
      <c r="B86" s="402" t="s">
        <v>293</v>
      </c>
      <c r="C86" s="403" t="s">
        <v>223</v>
      </c>
      <c r="D86" s="403" t="s">
        <v>155</v>
      </c>
      <c r="E86" s="404" t="n">
        <v>15</v>
      </c>
      <c r="F86" s="448" t="n">
        <v>1250</v>
      </c>
      <c r="G86" s="449" t="n">
        <f aca="false">E86*F86</f>
        <v>18750</v>
      </c>
      <c r="I86" s="443"/>
    </row>
    <row r="87" customFormat="false" ht="12.75" hidden="false" customHeight="false" outlineLevel="0" collapsed="false">
      <c r="A87" s="425" t="s">
        <v>294</v>
      </c>
      <c r="B87" s="402"/>
      <c r="C87" s="403"/>
      <c r="D87" s="403"/>
      <c r="E87" s="404"/>
      <c r="F87" s="448"/>
      <c r="G87" s="449"/>
      <c r="I87" s="443"/>
    </row>
    <row r="88" customFormat="false" ht="12.75" hidden="false" customHeight="false" outlineLevel="0" collapsed="false">
      <c r="A88" s="401" t="s">
        <v>289</v>
      </c>
      <c r="B88" s="445" t="s">
        <v>295</v>
      </c>
      <c r="C88" s="403" t="s">
        <v>223</v>
      </c>
      <c r="D88" s="403" t="s">
        <v>155</v>
      </c>
      <c r="E88" s="404" t="n">
        <f aca="false">20*16</f>
        <v>320</v>
      </c>
      <c r="F88" s="448" t="n">
        <v>1820</v>
      </c>
      <c r="G88" s="449" t="n">
        <f aca="false">E88*F88</f>
        <v>582400</v>
      </c>
      <c r="I88" s="443"/>
    </row>
    <row r="89" customFormat="false" ht="12.75" hidden="false" customHeight="false" outlineLevel="0" collapsed="false">
      <c r="A89" s="401" t="s">
        <v>289</v>
      </c>
      <c r="B89" s="402" t="s">
        <v>296</v>
      </c>
      <c r="C89" s="403" t="s">
        <v>223</v>
      </c>
      <c r="D89" s="403" t="s">
        <v>155</v>
      </c>
      <c r="E89" s="404" t="n">
        <f aca="false">5*16</f>
        <v>80</v>
      </c>
      <c r="F89" s="448" t="n">
        <v>1770</v>
      </c>
      <c r="G89" s="449" t="n">
        <f aca="false">E89*F89</f>
        <v>141600</v>
      </c>
      <c r="I89" s="443"/>
    </row>
    <row r="90" customFormat="false" ht="12.75" hidden="false" customHeight="false" outlineLevel="0" collapsed="false">
      <c r="A90" s="401" t="s">
        <v>289</v>
      </c>
      <c r="B90" s="402" t="s">
        <v>297</v>
      </c>
      <c r="C90" s="403" t="s">
        <v>223</v>
      </c>
      <c r="D90" s="403" t="s">
        <v>155</v>
      </c>
      <c r="E90" s="404" t="n">
        <f aca="false">8*16</f>
        <v>128</v>
      </c>
      <c r="F90" s="448" t="n">
        <v>1770</v>
      </c>
      <c r="G90" s="449" t="n">
        <f aca="false">E90*F90</f>
        <v>226560</v>
      </c>
      <c r="I90" s="443"/>
    </row>
    <row r="91" customFormat="false" ht="12.75" hidden="false" customHeight="false" outlineLevel="0" collapsed="false">
      <c r="A91" s="401" t="s">
        <v>289</v>
      </c>
      <c r="B91" s="402" t="s">
        <v>293</v>
      </c>
      <c r="C91" s="403" t="s">
        <v>223</v>
      </c>
      <c r="D91" s="403" t="s">
        <v>155</v>
      </c>
      <c r="E91" s="404" t="n">
        <f aca="false">6*16</f>
        <v>96</v>
      </c>
      <c r="F91" s="448" t="n">
        <v>1250</v>
      </c>
      <c r="G91" s="449" t="n">
        <f aca="false">E91*F91</f>
        <v>120000</v>
      </c>
      <c r="I91" s="443"/>
    </row>
    <row r="92" customFormat="false" ht="12.75" hidden="false" customHeight="false" outlineLevel="0" collapsed="false">
      <c r="A92" s="422"/>
      <c r="B92" s="423"/>
      <c r="C92" s="436"/>
      <c r="D92" s="436"/>
      <c r="E92" s="404"/>
      <c r="F92" s="448"/>
      <c r="G92" s="449"/>
    </row>
    <row r="93" customFormat="false" ht="13.5" hidden="false" customHeight="false" outlineLevel="0" collapsed="false">
      <c r="A93" s="442" t="s">
        <v>298</v>
      </c>
      <c r="B93" s="434"/>
      <c r="C93" s="416" t="s">
        <v>53</v>
      </c>
      <c r="D93" s="416"/>
      <c r="E93" s="418" t="n">
        <f aca="false">E29</f>
        <v>337330</v>
      </c>
      <c r="F93" s="463"/>
      <c r="G93" s="464" t="n">
        <f aca="false">SUM(G83:G91)</f>
        <v>1352945.5</v>
      </c>
      <c r="H93" s="452" t="n">
        <f aca="false">G93</f>
        <v>1352945.5</v>
      </c>
      <c r="I93" s="421" t="n">
        <v>0.04</v>
      </c>
      <c r="J93" s="381" t="n">
        <f aca="false">G93/G119</f>
        <v>0.0377845062459661</v>
      </c>
    </row>
    <row r="94" customFormat="false" ht="13.5" hidden="false" customHeight="false" outlineLevel="0" collapsed="false">
      <c r="A94" s="422"/>
      <c r="B94" s="423"/>
      <c r="C94" s="468"/>
      <c r="D94" s="468"/>
      <c r="E94" s="469"/>
      <c r="F94" s="470"/>
      <c r="G94" s="437"/>
    </row>
    <row r="95" customFormat="false" ht="12.75" hidden="false" customHeight="false" outlineLevel="0" collapsed="false">
      <c r="A95" s="425" t="s">
        <v>299</v>
      </c>
      <c r="B95" s="426"/>
      <c r="C95" s="471"/>
      <c r="D95" s="471"/>
      <c r="E95" s="472"/>
      <c r="F95" s="473"/>
      <c r="G95" s="441"/>
    </row>
    <row r="96" customFormat="false" ht="12.75" hidden="false" customHeight="false" outlineLevel="0" collapsed="false">
      <c r="A96" s="474" t="s">
        <v>300</v>
      </c>
      <c r="B96" s="402" t="s">
        <v>301</v>
      </c>
      <c r="C96" s="403" t="s">
        <v>220</v>
      </c>
      <c r="D96" s="403" t="s">
        <v>154</v>
      </c>
      <c r="E96" s="404" t="n">
        <v>150</v>
      </c>
      <c r="F96" s="405" t="n">
        <v>675</v>
      </c>
      <c r="G96" s="406" t="n">
        <f aca="false">E96*F96</f>
        <v>101250</v>
      </c>
    </row>
    <row r="97" customFormat="false" ht="12.75" hidden="false" customHeight="false" outlineLevel="0" collapsed="false">
      <c r="A97" s="474" t="s">
        <v>300</v>
      </c>
      <c r="B97" s="402" t="s">
        <v>302</v>
      </c>
      <c r="C97" s="403" t="s">
        <v>223</v>
      </c>
      <c r="D97" s="403" t="s">
        <v>155</v>
      </c>
      <c r="E97" s="404" t="n">
        <v>4</v>
      </c>
      <c r="F97" s="405" t="n">
        <v>50000</v>
      </c>
      <c r="G97" s="406" t="n">
        <f aca="false">E97*F97</f>
        <v>200000</v>
      </c>
    </row>
    <row r="98" customFormat="false" ht="12.75" hidden="false" customHeight="false" outlineLevel="0" collapsed="false">
      <c r="A98" s="422"/>
      <c r="B98" s="423"/>
      <c r="C98" s="468"/>
      <c r="D98" s="468"/>
      <c r="E98" s="469"/>
      <c r="F98" s="470"/>
      <c r="G98" s="441"/>
    </row>
    <row r="99" customFormat="false" ht="13.5" hidden="false" customHeight="false" outlineLevel="0" collapsed="false">
      <c r="A99" s="442" t="s">
        <v>303</v>
      </c>
      <c r="B99" s="434"/>
      <c r="C99" s="416" t="s">
        <v>223</v>
      </c>
      <c r="D99" s="417"/>
      <c r="E99" s="418" t="n">
        <v>1</v>
      </c>
      <c r="F99" s="419"/>
      <c r="G99" s="420" t="n">
        <f aca="false">SUM(G96:G97)</f>
        <v>301250</v>
      </c>
      <c r="I99" s="421" t="n">
        <v>0.01</v>
      </c>
      <c r="J99" s="381" t="n">
        <f aca="false">G99/G119</f>
        <v>0.00841318627143317</v>
      </c>
    </row>
    <row r="100" customFormat="false" ht="13.5" hidden="false" customHeight="false" outlineLevel="0" collapsed="false">
      <c r="A100" s="422"/>
      <c r="B100" s="423"/>
      <c r="C100" s="436"/>
      <c r="D100" s="436"/>
      <c r="E100" s="404"/>
      <c r="F100" s="405"/>
      <c r="G100" s="437"/>
    </row>
    <row r="101" customFormat="false" ht="12.75" hidden="false" customHeight="false" outlineLevel="0" collapsed="false">
      <c r="A101" s="425" t="s">
        <v>304</v>
      </c>
      <c r="B101" s="426"/>
      <c r="C101" s="438"/>
      <c r="D101" s="438"/>
      <c r="E101" s="439"/>
      <c r="F101" s="440"/>
      <c r="G101" s="441"/>
    </row>
    <row r="102" customFormat="false" ht="12.75" hidden="false" customHeight="false" outlineLevel="0" collapsed="false">
      <c r="A102" s="425" t="s">
        <v>251</v>
      </c>
      <c r="B102" s="426"/>
      <c r="C102" s="438"/>
      <c r="D102" s="438"/>
      <c r="E102" s="439"/>
      <c r="F102" s="440"/>
      <c r="G102" s="441"/>
    </row>
    <row r="103" customFormat="false" ht="12.75" hidden="false" customHeight="false" outlineLevel="0" collapsed="false">
      <c r="A103" s="401" t="s">
        <v>305</v>
      </c>
      <c r="B103" s="402" t="s">
        <v>306</v>
      </c>
      <c r="C103" s="403" t="s">
        <v>223</v>
      </c>
      <c r="D103" s="403" t="s">
        <v>154</v>
      </c>
      <c r="E103" s="404" t="n">
        <v>1</v>
      </c>
      <c r="F103" s="405" t="n">
        <v>60000</v>
      </c>
      <c r="G103" s="406" t="n">
        <f aca="false">E103*F103</f>
        <v>60000</v>
      </c>
      <c r="H103" s="451" t="n">
        <f aca="false">G103</f>
        <v>60000</v>
      </c>
    </row>
    <row r="104" customFormat="false" ht="12.75" hidden="false" customHeight="false" outlineLevel="0" collapsed="false">
      <c r="A104" s="401" t="s">
        <v>305</v>
      </c>
      <c r="B104" s="402" t="s">
        <v>307</v>
      </c>
      <c r="C104" s="403" t="s">
        <v>223</v>
      </c>
      <c r="D104" s="403" t="s">
        <v>155</v>
      </c>
      <c r="E104" s="404" t="n">
        <v>0</v>
      </c>
      <c r="F104" s="405" t="n">
        <v>11000</v>
      </c>
      <c r="G104" s="406" t="n">
        <f aca="false">E104*F104</f>
        <v>0</v>
      </c>
    </row>
    <row r="105" customFormat="false" ht="12.75" hidden="false" customHeight="false" outlineLevel="0" collapsed="false">
      <c r="A105" s="401" t="s">
        <v>305</v>
      </c>
      <c r="B105" s="402" t="s">
        <v>308</v>
      </c>
      <c r="C105" s="403" t="s">
        <v>223</v>
      </c>
      <c r="D105" s="403" t="s">
        <v>155</v>
      </c>
      <c r="E105" s="404" t="n">
        <v>1</v>
      </c>
      <c r="F105" s="405" t="n">
        <v>200000</v>
      </c>
      <c r="G105" s="406" t="n">
        <f aca="false">E105*F105</f>
        <v>200000</v>
      </c>
    </row>
    <row r="106" customFormat="false" ht="12.75" hidden="false" customHeight="false" outlineLevel="0" collapsed="false">
      <c r="A106" s="401" t="s">
        <v>305</v>
      </c>
      <c r="B106" s="402" t="s">
        <v>309</v>
      </c>
      <c r="C106" s="403" t="s">
        <v>223</v>
      </c>
      <c r="D106" s="403" t="s">
        <v>155</v>
      </c>
      <c r="E106" s="404" t="n">
        <v>0</v>
      </c>
      <c r="F106" s="405" t="n">
        <v>85000</v>
      </c>
      <c r="G106" s="406" t="n">
        <f aca="false">E106*F106</f>
        <v>0</v>
      </c>
    </row>
    <row r="107" customFormat="false" ht="12.75" hidden="false" customHeight="false" outlineLevel="0" collapsed="false">
      <c r="A107" s="401" t="s">
        <v>305</v>
      </c>
      <c r="B107" s="402" t="s">
        <v>310</v>
      </c>
      <c r="C107" s="403" t="s">
        <v>223</v>
      </c>
      <c r="D107" s="403" t="s">
        <v>155</v>
      </c>
      <c r="E107" s="404" t="n">
        <v>2</v>
      </c>
      <c r="F107" s="405" t="n">
        <v>25000</v>
      </c>
      <c r="G107" s="406" t="n">
        <f aca="false">E107*F107</f>
        <v>50000</v>
      </c>
    </row>
    <row r="108" customFormat="false" ht="12.75" hidden="false" customHeight="false" outlineLevel="0" collapsed="false">
      <c r="A108" s="401" t="s">
        <v>305</v>
      </c>
      <c r="B108" s="402" t="s">
        <v>311</v>
      </c>
      <c r="C108" s="403" t="s">
        <v>223</v>
      </c>
      <c r="D108" s="403" t="s">
        <v>155</v>
      </c>
      <c r="E108" s="404" t="n">
        <v>1</v>
      </c>
      <c r="F108" s="405" t="n">
        <v>426969.05</v>
      </c>
      <c r="G108" s="406" t="n">
        <f aca="false">E108*F108</f>
        <v>426969.05</v>
      </c>
    </row>
    <row r="109" customFormat="false" ht="12.75" hidden="false" customHeight="false" outlineLevel="0" collapsed="false">
      <c r="A109" s="401" t="s">
        <v>305</v>
      </c>
      <c r="B109" s="402" t="s">
        <v>312</v>
      </c>
      <c r="C109" s="403" t="s">
        <v>53</v>
      </c>
      <c r="D109" s="403" t="s">
        <v>155</v>
      </c>
      <c r="E109" s="404" t="n">
        <v>2000</v>
      </c>
      <c r="F109" s="405" t="n">
        <v>22</v>
      </c>
      <c r="G109" s="406" t="n">
        <f aca="false">E109*F109</f>
        <v>44000</v>
      </c>
    </row>
    <row r="110" customFormat="false" ht="12.75" hidden="false" customHeight="false" outlineLevel="0" collapsed="false">
      <c r="A110" s="401" t="s">
        <v>305</v>
      </c>
      <c r="B110" s="402" t="s">
        <v>313</v>
      </c>
      <c r="C110" s="403" t="s">
        <v>223</v>
      </c>
      <c r="D110" s="403" t="s">
        <v>155</v>
      </c>
      <c r="E110" s="404" t="n">
        <v>16</v>
      </c>
      <c r="F110" s="405" t="n">
        <v>200663.49</v>
      </c>
      <c r="G110" s="406" t="n">
        <f aca="false">E110*F110</f>
        <v>3210615.84</v>
      </c>
      <c r="H110" s="452" t="n">
        <f aca="false">G104+G105+G106+G107+G108+G109+G110</f>
        <v>3931584.89</v>
      </c>
    </row>
    <row r="111" customFormat="false" ht="12.75" hidden="false" customHeight="false" outlineLevel="0" collapsed="false">
      <c r="A111" s="422"/>
      <c r="B111" s="423"/>
      <c r="C111" s="436"/>
      <c r="D111" s="436"/>
      <c r="E111" s="404"/>
      <c r="F111" s="405"/>
      <c r="G111" s="406"/>
    </row>
    <row r="112" customFormat="false" ht="13.5" hidden="false" customHeight="false" outlineLevel="0" collapsed="false">
      <c r="A112" s="414" t="s">
        <v>314</v>
      </c>
      <c r="B112" s="434"/>
      <c r="C112" s="416" t="s">
        <v>53</v>
      </c>
      <c r="D112" s="416"/>
      <c r="E112" s="418" t="n">
        <f aca="false">E103</f>
        <v>1</v>
      </c>
      <c r="F112" s="435"/>
      <c r="G112" s="420" t="n">
        <f aca="false">SUM(G103:G110)</f>
        <v>3991584.89</v>
      </c>
      <c r="I112" s="421" t="n">
        <v>0.11</v>
      </c>
      <c r="J112" s="381" t="n">
        <f aca="false">G112/G119</f>
        <v>0.111475343395214</v>
      </c>
    </row>
    <row r="113" customFormat="false" ht="13.5" hidden="false" customHeight="false" outlineLevel="0" collapsed="false">
      <c r="A113" s="475"/>
      <c r="B113" s="426"/>
      <c r="C113" s="476"/>
      <c r="D113" s="477"/>
      <c r="E113" s="478"/>
      <c r="F113" s="479"/>
      <c r="G113" s="480"/>
    </row>
    <row r="114" customFormat="false" ht="12.75" hidden="false" customHeight="false" outlineLevel="0" collapsed="false">
      <c r="A114" s="425" t="s">
        <v>315</v>
      </c>
      <c r="B114" s="426"/>
      <c r="C114" s="438"/>
      <c r="D114" s="438"/>
      <c r="E114" s="439"/>
      <c r="F114" s="440"/>
      <c r="G114" s="441"/>
    </row>
    <row r="115" customFormat="false" ht="12.75" hidden="false" customHeight="false" outlineLevel="0" collapsed="false">
      <c r="A115" s="401" t="s">
        <v>206</v>
      </c>
      <c r="B115" s="402" t="s">
        <v>316</v>
      </c>
      <c r="C115" s="481" t="n">
        <v>0.22</v>
      </c>
      <c r="D115" s="403" t="s">
        <v>205</v>
      </c>
      <c r="E115" s="404" t="n">
        <v>1</v>
      </c>
      <c r="F115" s="405" t="n">
        <f aca="false">(G11+G16+G23+G29+G50+G66+G79+G93+G99+G112)</f>
        <v>29349906.39</v>
      </c>
      <c r="G115" s="406" t="n">
        <f aca="false">F115*C115</f>
        <v>6456979.4058</v>
      </c>
      <c r="J115" s="482"/>
    </row>
    <row r="116" customFormat="false" ht="12.75" hidden="false" customHeight="false" outlineLevel="0" collapsed="false">
      <c r="A116" s="422"/>
      <c r="B116" s="423"/>
      <c r="C116" s="436"/>
      <c r="D116" s="436"/>
      <c r="E116" s="404"/>
      <c r="F116" s="405"/>
      <c r="G116" s="406"/>
    </row>
    <row r="117" customFormat="false" ht="13.5" hidden="false" customHeight="false" outlineLevel="0" collapsed="false">
      <c r="A117" s="414" t="s">
        <v>317</v>
      </c>
      <c r="B117" s="434"/>
      <c r="C117" s="416"/>
      <c r="D117" s="416"/>
      <c r="E117" s="418" t="n">
        <f aca="false">E115</f>
        <v>1</v>
      </c>
      <c r="F117" s="435"/>
      <c r="G117" s="420" t="n">
        <f aca="false">SUM(G115:G116)</f>
        <v>6456979.4058</v>
      </c>
      <c r="I117" s="421" t="n">
        <v>0.18</v>
      </c>
      <c r="J117" s="381" t="n">
        <f aca="false">G117/G119</f>
        <v>0.180327868852459</v>
      </c>
    </row>
    <row r="118" customFormat="false" ht="16.5" hidden="false" customHeight="false" outlineLevel="0" collapsed="false">
      <c r="A118" s="483"/>
      <c r="B118" s="484"/>
      <c r="C118" s="485"/>
      <c r="D118" s="485"/>
      <c r="E118" s="486"/>
      <c r="F118" s="487"/>
      <c r="G118" s="437"/>
    </row>
    <row r="119" customFormat="false" ht="13.5" hidden="false" customHeight="false" outlineLevel="0" collapsed="false">
      <c r="A119" s="488" t="s">
        <v>318</v>
      </c>
      <c r="B119" s="489"/>
      <c r="C119" s="490"/>
      <c r="D119" s="490"/>
      <c r="E119" s="490"/>
      <c r="F119" s="491"/>
      <c r="G119" s="492" t="n">
        <f aca="false">G11+G16+G23+G29+G50+G66+G79+G93+G99+G112+G117</f>
        <v>35806885.7958</v>
      </c>
      <c r="I119" s="493" t="n">
        <f aca="false">SUM(I11:I117)</f>
        <v>1</v>
      </c>
    </row>
    <row r="121" customFormat="false" ht="12.75" hidden="false" customHeight="false" outlineLevel="0" collapsed="false">
      <c r="I121" s="452"/>
    </row>
    <row r="122" customFormat="false" ht="12.75" hidden="false" customHeight="false" outlineLevel="0" collapsed="false">
      <c r="G122" s="494"/>
    </row>
    <row r="123" customFormat="false" ht="12.75" hidden="false" customHeight="false" outlineLevel="0" collapsed="false">
      <c r="C123" s="407" t="s">
        <v>154</v>
      </c>
      <c r="G123" s="494" t="n">
        <f aca="false">(G11+G16+G23+G29+G33+G34+G37+G38+G43+G44+G54+G55+G60+G61+G62+G63+G96+G103+50000*16)*1.22</f>
        <v>16879671.12</v>
      </c>
      <c r="I123" s="452"/>
    </row>
    <row r="124" customFormat="false" ht="12.75" hidden="false" customHeight="false" outlineLevel="0" collapsed="false">
      <c r="C124" s="407" t="s">
        <v>155</v>
      </c>
      <c r="G124" s="495" t="n">
        <f aca="false">(G35+G36+G39+G40+G41+G45+G46+G47+G48+G64+G79+G93+G97+G112-G103-50000*16)*1.22</f>
        <v>18927214.6758</v>
      </c>
    </row>
    <row r="125" customFormat="false" ht="12.75" hidden="false" customHeight="false" outlineLevel="0" collapsed="false">
      <c r="G125" s="494" t="n">
        <f aca="false">G124+G123</f>
        <v>35806885.7958</v>
      </c>
    </row>
    <row r="126" customFormat="false" ht="12.75" hidden="false" customHeight="false" outlineLevel="0" collapsed="false">
      <c r="C126" s="381" t="n">
        <v>1024</v>
      </c>
      <c r="D126" s="407" t="s">
        <v>319</v>
      </c>
      <c r="H126" s="482" t="n">
        <f aca="false">G123/C126</f>
        <v>16484.053828125</v>
      </c>
    </row>
    <row r="127" customFormat="false" ht="12.75" hidden="false" customHeight="false" outlineLevel="0" collapsed="false">
      <c r="H127" s="482" t="n">
        <f aca="false">G124/C126</f>
        <v>18483.6080818359</v>
      </c>
    </row>
    <row r="128" customFormat="false" ht="12.75" hidden="false" customHeight="false" outlineLevel="0" collapsed="false">
      <c r="C128" s="381" t="n">
        <f aca="false">553*610</f>
        <v>337330</v>
      </c>
      <c r="D128" s="407" t="s">
        <v>53</v>
      </c>
      <c r="H128" s="482" t="n">
        <f aca="false">G123/C128</f>
        <v>50.0390452079566</v>
      </c>
    </row>
    <row r="129" customFormat="false" ht="12.75" hidden="false" customHeight="false" outlineLevel="0" collapsed="false">
      <c r="H129" s="496" t="n">
        <f aca="false">G124/C128</f>
        <v>56.1088983363472</v>
      </c>
      <c r="I129" s="482" t="n">
        <f aca="false">H128+H129</f>
        <v>106.147943544304</v>
      </c>
    </row>
    <row r="131" customFormat="false" ht="12.75" hidden="false" customHeight="false" outlineLevel="0" collapsed="false">
      <c r="C131" s="381" t="n">
        <v>310</v>
      </c>
      <c r="D131" s="407" t="s">
        <v>320</v>
      </c>
      <c r="H131" s="482" t="n">
        <f aca="false">H128*310</f>
        <v>15512.1040144665</v>
      </c>
    </row>
    <row r="132" customFormat="false" ht="12.75" hidden="false" customHeight="false" outlineLevel="0" collapsed="false">
      <c r="H132" s="496" t="n">
        <f aca="false">H129*C131</f>
        <v>17393.7584842676</v>
      </c>
    </row>
    <row r="133" customFormat="false" ht="12.75" hidden="false" customHeight="false" outlineLevel="0" collapsed="false">
      <c r="H133" s="482" t="n">
        <f aca="false">H131+H132</f>
        <v>32905.8624987342</v>
      </c>
    </row>
  </sheetData>
  <sheetProtection sheet="true" password="cc6a"/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Kadvies B.V./1030Nivem/Hoofdopzet/versie III/14-06-2013</oddFooter>
  </headerFooter>
  <rowBreaks count="1" manualBreakCount="1">
    <brk id="120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0:48:30Z</dcterms:created>
  <dc:creator>Wang, Wim</dc:creator>
  <dc:description/>
  <dc:language>en-US</dc:language>
  <cp:lastModifiedBy>user</cp:lastModifiedBy>
  <cp:lastPrinted>2013-03-18T10:49:23Z</cp:lastPrinted>
  <dcterms:modified xsi:type="dcterms:W3CDTF">2013-06-24T10:25:46Z</dcterms:modified>
  <cp:revision>0</cp:revision>
  <dc:subject/>
  <dc:title/>
</cp:coreProperties>
</file>